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4"/>
  </bookViews>
  <sheets>
    <sheet name="Прил 1" sheetId="1" state="visible" r:id="rId2"/>
    <sheet name="Прил2" sheetId="2" state="visible" r:id="rId3"/>
    <sheet name="прил 3" sheetId="3" state="visible" r:id="rId4"/>
    <sheet name="прил 4" sheetId="4" state="visible" r:id="rId5"/>
    <sheet name="прил 5" sheetId="5" state="visible" r:id="rId6"/>
  </sheets>
  <definedNames>
    <definedName function="false" hidden="false" localSheetId="0" name="_xlnm.Print_Area" vbProcedure="false">'Прил 1'!$A$6:$F$47</definedName>
    <definedName function="false" hidden="false" localSheetId="2" name="_xlnm.Print_Area" vbProcedure="false">'прил 3'!$A$6:$I$116</definedName>
    <definedName function="false" hidden="false" localSheetId="3" name="_xlnm.Print_Area" vbProcedure="false">'прил 4'!$A$6:$H$119</definedName>
    <definedName function="false" hidden="false" localSheetId="1" name="_xlnm.Print_Area" vbProcedure="false">Прил2!$A$6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413">
  <si>
    <t xml:space="preserve">Приложение № 1 </t>
  </si>
  <si>
    <t xml:space="preserve">к решению Совета народных депутатов</t>
  </si>
  <si>
    <t xml:space="preserve">Скорорыбского сельского поселения</t>
  </si>
  <si>
    <t xml:space="preserve">от 21 апреля 2022 г №48  </t>
  </si>
  <si>
    <t xml:space="preserve">от 21 апреля 2022 г № 48</t>
  </si>
  <si>
    <t xml:space="preserve">ИСТОЧНИКИ          </t>
  </si>
  <si>
    <t xml:space="preserve">  ВНУТРЕННЕГО ФИНАНСИРОВАНИЯ ДЕФИЦИТА  БЮДЖЕТА СКОРОРЫБСКОГО СЕЛЬСКОГО ПОСЕЛЕНИЯ</t>
  </si>
  <si>
    <t xml:space="preserve">НА  2022 ГОД И ПЛАНОВЫЙ ПЕРИОД 2023 И 2024 ГОДОВ</t>
  </si>
  <si>
    <t xml:space="preserve">Сумма (тыс. рублей)</t>
  </si>
  <si>
    <t xml:space="preserve">N п/п</t>
  </si>
  <si>
    <t xml:space="preserve">Наименование</t>
  </si>
  <si>
    <t xml:space="preserve">Код классификации</t>
  </si>
  <si>
    <t xml:space="preserve">2022 год</t>
  </si>
  <si>
    <t xml:space="preserve">2023 год</t>
  </si>
  <si>
    <t xml:space="preserve">2024 год</t>
  </si>
  <si>
    <t xml:space="preserve">ИСТОЧНИКИ ВНУТРЕННЕГО ФИНАНСИРОВАНИЯ ДЕФИЦИТОВ БЮДЖЕТОВ</t>
  </si>
  <si>
    <t xml:space="preserve"> 01 00 00 00 00 0000 000</t>
  </si>
  <si>
    <t xml:space="preserve">Кредиты кредитных организаций в валюте Россиской Федерации</t>
  </si>
  <si>
    <t xml:space="preserve">000 01 02 00 00 00 0000 000</t>
  </si>
  <si>
    <t xml:space="preserve">Получение кредитов по кредитных организаций в валюте Российской Федерации</t>
  </si>
  <si>
    <t xml:space="preserve">000 01 02 00 00 00 0000 700</t>
  </si>
  <si>
    <t xml:space="preserve">Кредиты, полученные в валюте Российской Федерации от кредитных организаций бюджетами муниципальных районов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Бюджетные кредиты из других бюджетов бюджетной системы Российской Федерации </t>
  </si>
  <si>
    <t xml:space="preserve">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 01 03 00 00 00 0000 7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 01 03 01 00 00 0000 000</t>
  </si>
  <si>
    <t xml:space="preserve">Получение бюджетных кредитов из других бюджетов бюджетной системы Российской Федерации в валюте Россий-ской Федерации</t>
  </si>
  <si>
    <t xml:space="preserve"> 01 03 01 00 00 0000 700</t>
  </si>
  <si>
    <t xml:space="preserve">Полу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0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 01 03 01 00 10 0000 810</t>
  </si>
  <si>
    <t xml:space="preserve">Изменение остатков средств на счетах по учету средств бюджетов</t>
  </si>
  <si>
    <t xml:space="preserve"> 01 05 00 00 00 0000 000</t>
  </si>
  <si>
    <t xml:space="preserve">Увеличение остатков средств бюджетов</t>
  </si>
  <si>
    <t xml:space="preserve"> 01 05 00 00 00 0000 500</t>
  </si>
  <si>
    <t xml:space="preserve">Увеличение прочих остатков средств бюджетов</t>
  </si>
  <si>
    <t xml:space="preserve"> 01 05 02 00 00 0000 500</t>
  </si>
  <si>
    <t xml:space="preserve">Увеличение прочих остатков денежных средств бюджетов сельских поселений</t>
  </si>
  <si>
    <t xml:space="preserve"> 01 05 02 01 10 0000 510</t>
  </si>
  <si>
    <t xml:space="preserve">Уменьшение остатков средств бюджетов</t>
  </si>
  <si>
    <t xml:space="preserve"> 01 05 00 00 00 0000 600</t>
  </si>
  <si>
    <t xml:space="preserve">Уменьшение прочих остатков средств бюджетов</t>
  </si>
  <si>
    <t xml:space="preserve"> 01 05 02 00 00 0000 600</t>
  </si>
  <si>
    <t xml:space="preserve">Уменьшение прочих остатков денежных средств бюджетов сельских поселений</t>
  </si>
  <si>
    <t xml:space="preserve"> 01 05 02 01 10 0000 610</t>
  </si>
  <si>
    <t xml:space="preserve">Заместитель председателя Совета народных депутатов</t>
  </si>
  <si>
    <t xml:space="preserve">Подгоренского муниципального района</t>
  </si>
  <si>
    <t xml:space="preserve">А.А. Леонов</t>
  </si>
  <si>
    <t xml:space="preserve">                                                                        Приложение № 2</t>
  </si>
  <si>
    <t xml:space="preserve">          к решению Совета народных депутатов</t>
  </si>
  <si>
    <t xml:space="preserve">                                                   Скорорыбского сельского поселения</t>
  </si>
  <si>
    <t xml:space="preserve">                                   от 21 апреля 2022 года №48 </t>
  </si>
  <si>
    <t xml:space="preserve">                                   от 21 апреля 2022 года № 48</t>
  </si>
  <si>
    <t xml:space="preserve">ПОСТУПЛЕНИЕ ДОХОДОВ БЮДЖЕТА  СКОРОРЫБСКОГО СЕЛЬСКОГО ПОСЕЛЕНИЯ
ПО КОДАМ ВИДОВ ДОХОДОВ, ПОДВИДОВ ДОХОДОВ 
НА  2022 ГОД И ПЛАНОВЫЙ ПЕРИОД 2023 И 2024 ГОДОВ</t>
  </si>
  <si>
    <t xml:space="preserve">Наименование показателя</t>
  </si>
  <si>
    <t xml:space="preserve">000 8 50 00000 00 0000 000</t>
  </si>
  <si>
    <t xml:space="preserve">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10 00 0000 120</t>
  </si>
  <si>
    <t xml:space="preserve">000 1 11 05013 13 0000 120</t>
  </si>
  <si>
    <t xml:space="preserve">000 1 11 05013 10 0000 120</t>
  </si>
  <si>
    <t xml:space="preserve">000 1 11 05020 00 0000 120</t>
  </si>
  <si>
    <t xml:space="preserve">000 1 11 05025 10 0000 120</t>
  </si>
  <si>
    <t xml:space="preserve">000 1 11 05025 13 0000 120</t>
  </si>
  <si>
    <t xml:space="preserve">000 1 11 05025 00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 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 органов управления, сельских поселений  и созданных ими учреждений   (за исключением имущества муниципальных бюджетных и автономных учреждений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13 0000 130</t>
  </si>
  <si>
    <t xml:space="preserve">Прочие доходы от компенсации затрат  бюджетов городских поселений</t>
  </si>
  <si>
    <t xml:space="preserve">000 1 16 00000 00 0000 000</t>
  </si>
  <si>
    <t xml:space="preserve">ШТРАФЫ, САНКЦИИ, ВОЗМЕЩЕНИЕ УЩЕРБА</t>
  </si>
  <si>
    <t xml:space="preserve"> 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 000 1 16 07010 10 0000 140</t>
  </si>
  <si>
    <t xml:space="preserve">Штрафы, неустойки пени, уплаченные в случае просрочки исполнения поставщиком (подрядчиком, исполнителем) обязательств. Предусмотренных муниципальным контрактом, заключенным муниципальным органом, муниципального учреждение сельского поселения</t>
  </si>
  <si>
    <t xml:space="preserve"> 000 1 16 07090 00 0000 140</t>
  </si>
  <si>
    <t xml:space="preserve">Иные штрафы, неустойки пени, уплаченные в соответствиис законом или договором в случае неисполнения или ненадлежащего исполнения обязательств перед муниципальным органом</t>
  </si>
  <si>
    <t xml:space="preserve"> 000 1 16 07090 10 0000 140</t>
  </si>
  <si>
    <t xml:space="preserve">Иные штрафы, неустойки пени, уплаченные в соответствиис законом или договором в случае неисполнения или ненадлежащего исполнения обязательств перед муниципальным органом, (муниципальным учреждением) сельского поселения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1</t>
  </si>
  <si>
    <t xml:space="preserve">Субсидии бюджетам бюджетной системы  Российской Федерации (межбюджетные субсидии)</t>
  </si>
  <si>
    <t xml:space="preserve">000 2 02 29999 00 0000 151</t>
  </si>
  <si>
    <t xml:space="preserve">Прочие субсидии</t>
  </si>
  <si>
    <t xml:space="preserve">000 2 02 29999 10 0000 151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9999 00 0000 150</t>
  </si>
  <si>
    <t xml:space="preserve">Прочие межбюджетные трансферты, передаваемые бюджетам 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Приложение № 3</t>
  </si>
  <si>
    <t xml:space="preserve">от 21 апреля 2022 года №48 </t>
  </si>
  <si>
    <t xml:space="preserve">от 29 декабря 2021 года № 38 </t>
  </si>
  <si>
    <t xml:space="preserve">ВЕДОМСТВЕННАЯ СТРУКТУРА РАСХОДОВ БЮДЖЕТА  СКОРОРЫБСКОГО СЕЛЬСКОГО ПОСЕЛЕНИЯ НА 2022 ГОД И ПЛАНОВЫЙ ПЕРИОД 2023 И 2024 ГОДОВ</t>
  </si>
  <si>
    <t xml:space="preserve">НАИМЕНОВАНИЕ 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РАСХОДЫ БЮДЖЕТА,  ВСЕГО</t>
  </si>
  <si>
    <t xml:space="preserve"> </t>
  </si>
  <si>
    <t xml:space="preserve">АДМИНИСТРАЦИЯ  СКОРОРЫБСКОГО СЕЛЬСКОГО ПОСЕЛЕНИЯ ПОДГОРЕНСКОГО МУНИЦИПАЛЬНОГО РАЙОНА ВОРОНЕЖСКОЙ ОБЛАСТИ </t>
  </si>
  <si>
    <t xml:space="preserve">Общегосударственные вопросы</t>
  </si>
  <si>
    <t xml:space="preserve">914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t>
  </si>
  <si>
    <t xml:space="preserve">   01 0 00 00000</t>
  </si>
  <si>
    <t xml:space="preserve">Подпрограмма "Обеспечение деятельности администрации  Скорорыбского сельского поселения Подгоренского муниципального района Воронежской области"</t>
  </si>
  <si>
    <t xml:space="preserve">   01 5 00 00000</t>
  </si>
  <si>
    <t xml:space="preserve">Основное мероприятие «Финансовое обеспечение деятельности главы  администрации  Скорорыбского сельского поселения»</t>
  </si>
  <si>
    <t xml:space="preserve">   01 5 01 00000</t>
  </si>
  <si>
    <t xml:space="preserve">Расходы на  обеспечение деятельности главы администрации Скорорыбского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1 92020</t>
  </si>
  <si>
    <t xml:space="preserve">100</t>
  </si>
  <si>
    <t xml:space="preserve">Расходы на  обеспечение деятельности главы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 Российской Федерации, местных администраций</t>
  </si>
  <si>
    <t xml:space="preserve">04</t>
  </si>
  <si>
    <t xml:space="preserve">Основное мероприятие «Финансовое обеспечение деятельности администрации  Скорорыбского сельского поселения»</t>
  </si>
  <si>
    <t xml:space="preserve">   01 5 02 00000</t>
  </si>
  <si>
    <t xml:space="preserve">Расходы на обеспечение функций муниципальных органов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2 92010</t>
  </si>
  <si>
    <t xml:space="preserve">Расходы на обеспечение функций муниципальных органов (Закупка товаров, работ и услуг для обеспечения государственных (муниципальных) нужд)</t>
  </si>
  <si>
    <t xml:space="preserve">Расходы на обеспечение функций муниципальных органов (Иные бюджетные ассигнования)</t>
  </si>
  <si>
    <t xml:space="preserve">800</t>
  </si>
  <si>
    <t xml:space="preserve">Другие общегосударственные вопросы</t>
  </si>
  <si>
    <t xml:space="preserve">13</t>
  </si>
  <si>
    <t xml:space="preserve">Подпрограмма «Финансовое обеспечение передаваемых и переданных полномочий»</t>
  </si>
  <si>
    <t xml:space="preserve">01 4 00 00000</t>
  </si>
  <si>
    <t xml:space="preserve">Основное мероприятие" Финансовое обеспечение полномочий по другим общегосударственным вопросам Скорорыбского сельского поселения"</t>
  </si>
  <si>
    <t xml:space="preserve">01 4 06 00000</t>
  </si>
  <si>
    <t xml:space="preserve">Расходы на обеспечение деятельности (оказание услуг) государственных       (муниципальных) учреждений (Межбюджетные трансферты)</t>
  </si>
  <si>
    <t xml:space="preserve">01 4 06 00590</t>
  </si>
  <si>
    <t xml:space="preserve">500</t>
  </si>
  <si>
    <t xml:space="preserve">Иные межбюджетные трансферты бюджетам муниципальных районов Воронежской области на приобретение служебного автотранспорта органам местного самоуправления поселений Воронежской области (Закупка товаров, работ и услуг для обеспечения государственных (муниципальных) нужд)</t>
  </si>
  <si>
    <t xml:space="preserve">01 5 02 7918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   01 4 00 00000</t>
  </si>
  <si>
    <t xml:space="preserve">Основное мероприятие «Исполнение полномочий по мобилизационной и вневойсковой подготовке  Скорорыбского сельского поселения» </t>
  </si>
  <si>
    <t xml:space="preserve">   01 4 03 00000</t>
  </si>
  <si>
    <t xml:space="preserve">Осуществление первичного воинского учета на территориях 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4 03 51180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«Защита населения и территории  Скорорыбского сельского поселения от чрезвычайных ситуаций, обеспечение пожарной безопасности и безопасности людей на водных объектах»</t>
  </si>
  <si>
    <t xml:space="preserve">   01 3 00 00000</t>
  </si>
  <si>
    <t xml:space="preserve">Основное мероприятие «Обеспечение защиты населения и территории  Скорорыбского сельского поселения от чрезвычайных ситуаций природного и техногенного характера, осуществление гражданской обороны»</t>
  </si>
  <si>
    <t xml:space="preserve">   01 3 01 00000</t>
  </si>
  <si>
    <t xml:space="preserve">Мероприятия в сфере защиты населения от чрезвычайных ситуаций и пожаров  (Закупка товаров, работ и услуг для обеспечения государственных (муниципальных) нужд)</t>
  </si>
  <si>
    <t xml:space="preserve"> 01 3 01 91430</t>
  </si>
  <si>
    <t xml:space="preserve">Национальная экономика</t>
  </si>
  <si>
    <t xml:space="preserve">Общеэкономические вопросы</t>
  </si>
  <si>
    <t xml:space="preserve">Подпрограмма «Вопросы в области национальной экономики»</t>
  </si>
  <si>
    <t xml:space="preserve">   01 2 00 00000</t>
  </si>
  <si>
    <t xml:space="preserve">Основное мероприятие «Организация содействия занятости населения» </t>
  </si>
  <si>
    <t xml:space="preserve">   01 2 02 00000</t>
  </si>
  <si>
    <t xml:space="preserve">Иные межбюджетные трансферты бюджетам муниципальных образований на организацию проведения оплачиваемых общественных работ (закупка товаров,работ и услуг для обеспечения государственных (муниципальных) нужд)</t>
  </si>
  <si>
    <t xml:space="preserve"> 01 2 02 78430</t>
  </si>
  <si>
    <t xml:space="preserve">Мероприятия по организации  общественных работ  (Закупка товаров, работ и услуг для обеспечения государственных (муниципальных) нужд)</t>
  </si>
  <si>
    <t xml:space="preserve"> 01 2 02 90430</t>
  </si>
  <si>
    <t xml:space="preserve">Дорожное хозяйство (дорожные фонды)</t>
  </si>
  <si>
    <t xml:space="preserve">09</t>
  </si>
  <si>
    <t xml:space="preserve">Основное мероприятие «Осуществление части полномочий,передаваемых из бюджета муниципального района по капитальному ремонту,ремонту и содержанию автомобильных дорог общего пользования местного значения и искусственных сооружений на них»</t>
  </si>
  <si>
    <t xml:space="preserve">   01 4 05 00000</t>
  </si>
  <si>
    <t xml:space="preserve">Мероприятия по капитальному ремонту и ремонту автомобильных дорог общего пользования местного значения   (Закупка товаров, работ и услуг для обеспечения государственных (муниципальных) нужд)</t>
  </si>
  <si>
    <t xml:space="preserve"> 01 4 05 S8850</t>
  </si>
  <si>
    <t xml:space="preserve">Мероприятия  по развитию сети автомобильных дорог общего пользования  (Закупка товаров, работ и услуг для обеспечения государственных (муниципальных) нужд)</t>
  </si>
  <si>
    <t xml:space="preserve"> 01 4 05 91290</t>
  </si>
  <si>
    <t xml:space="preserve">Другие вопросы в области национальной экономики</t>
  </si>
  <si>
    <t xml:space="preserve">12</t>
  </si>
  <si>
    <t xml:space="preserve">Основное мероприятие "Мероприятия  в области градостроительной деятельности в поселении"</t>
  </si>
  <si>
    <t xml:space="preserve">   01 2 03 00000</t>
  </si>
  <si>
    <t xml:space="preserve">Мероприятия по развитию  градостроительной деятельности (Закупка товаров, работ и услуг для обеспечения государственных (муниципальных) нужд)</t>
  </si>
  <si>
    <t xml:space="preserve"> 01 2 03 S846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программа «Создание условий для обеспечения качественными услугами ЖКХ населения в Скорорыбском сельском поселении»</t>
  </si>
  <si>
    <t xml:space="preserve">   01 1 00  00000</t>
  </si>
  <si>
    <t xml:space="preserve">Основное мероприятие «Организация уличного освещения в поселении»</t>
  </si>
  <si>
    <t xml:space="preserve">   01 1 01 00000</t>
  </si>
  <si>
    <t xml:space="preserve">Расходные обязательства при выполнении полномочий органов местного самоуправленияпо вопросам местного значения в сфере модернизации уличного освещения(Закупка товаров,работ и услуг для обеспечения государственных (муниципальных) нужд) </t>
  </si>
  <si>
    <t xml:space="preserve"> 01 1 01 S8140</t>
  </si>
  <si>
    <t xml:space="preserve">Основное мероприятие «Содействие развитию социальной и инженерной инфраструктуры»</t>
  </si>
  <si>
    <t xml:space="preserve">01 1 02 00000</t>
  </si>
  <si>
    <t xml:space="preserve">Мероприятия по ремонту и содержанию сетей водоснабжения (Закупка товаров, работ и услуг для обеспечения государственных (муниципальных) нужд)</t>
  </si>
  <si>
    <t xml:space="preserve">01 1 02 90060</t>
  </si>
  <si>
    <t xml:space="preserve">Благоустройство</t>
  </si>
  <si>
    <t xml:space="preserve">Мероприятия по обеспечению уличного освещения (Закупка товаров, работ и услуг для обеспечения государственных (муниципальных) нужд)</t>
  </si>
  <si>
    <t xml:space="preserve"> 01 1 01 S8670</t>
  </si>
  <si>
    <t xml:space="preserve">Основное мероприятие «Организация содержания автомобильных дорог и инженерных сооружений на них»</t>
  </si>
  <si>
    <t xml:space="preserve">   01 1 02 00000</t>
  </si>
  <si>
    <t xml:space="preserve">Мероприятия в области организации содержания автомобильных дорог и инженерных сооружений на них (Закупка товаров, работ и услуг для обеспечения государственных (муниципальных) нужд)</t>
  </si>
  <si>
    <t xml:space="preserve"> 01 1 02 90020</t>
  </si>
  <si>
    <t xml:space="preserve">Основное мероприятие «Организация озеленения в поселениях»</t>
  </si>
  <si>
    <t xml:space="preserve">   01 1 03 00000</t>
  </si>
  <si>
    <t xml:space="preserve">Мероприятия в области организации уличного освещения  (Закупка товаров, работ и услуг для обеспечения государственных (муниципальных) нужд)</t>
  </si>
  <si>
    <t xml:space="preserve"> 01 1 01 90010</t>
  </si>
  <si>
    <t xml:space="preserve"> 01 1 02 90060</t>
  </si>
  <si>
    <t xml:space="preserve">Мероприятия в области  озеленения в поселении (Закупка товаров, работ и услуг для обеспечения государственных (муниципальных) нужд)</t>
  </si>
  <si>
    <t xml:space="preserve"> 01 1 03 90030</t>
  </si>
  <si>
    <t xml:space="preserve">Основное мероприятие «Организация и содержание мест захоронения»</t>
  </si>
  <si>
    <t xml:space="preserve">   01 1 04 00000</t>
  </si>
  <si>
    <t xml:space="preserve">Мероприятия в области организации и содержания мест захоронения в поселении (Закупка товаров, работ и услуг для обеспечения государственных (муниципальных) нужд)</t>
  </si>
  <si>
    <t xml:space="preserve"> 01 1 04 90040</t>
  </si>
  <si>
    <t xml:space="preserve">Основное мероприятие «Организация прочих мероприятий по благоустройству территории поселения»</t>
  </si>
  <si>
    <t xml:space="preserve">   01 1 05 00000</t>
  </si>
  <si>
    <t xml:space="preserve">Мероприятия в области организации прочих мероприятий по благоустройству территории поселения (Закупка товаров, работ и услуг для обеспечения государственных (муниципальных) нужд)</t>
  </si>
  <si>
    <t xml:space="preserve"> 01 1 05 90050</t>
  </si>
  <si>
    <t xml:space="preserve">Другие вопросы в области жилищно-коммунального хозяйства</t>
  </si>
  <si>
    <t xml:space="preserve">01 0 00 00000</t>
  </si>
  <si>
    <t xml:space="preserve">Подпрограмма "Строительство объектов инфраструктуры Скорорыбского сельского поселения"</t>
  </si>
  <si>
    <t xml:space="preserve">01 8 00 00000</t>
  </si>
  <si>
    <t xml:space="preserve">Основное мероприятие "Строительство скважины в хуторе Большой Скорорыб"</t>
  </si>
  <si>
    <t xml:space="preserve">01 8 01 00000</t>
  </si>
  <si>
    <t xml:space="preserve">Расходы на капительные вложения в объекты муниципальной собственности Скорорыбского сельского поселения (Капитальные вложения в объекты государственной (муниципальной) собственности)</t>
  </si>
  <si>
    <t xml:space="preserve">01 8 01 S81100</t>
  </si>
  <si>
    <t xml:space="preserve">40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"Финансовое обеспечение передаваемых и переданных полномочий"</t>
  </si>
  <si>
    <t xml:space="preserve">Основное мероприятие «Финансовое обеспечение полномочий по культуре, кинематографии  Скорорыбского сельского поселения »</t>
  </si>
  <si>
    <t xml:space="preserve">   01 4 01 00000</t>
  </si>
  <si>
    <t xml:space="preserve">Расходы на обеспечение деятельности (оказание услуг) государственных (муниципальных) учреждений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4 01 00590</t>
  </si>
  <si>
    <t xml:space="preserve">Расходы на обеспечение деятельности (оказание услуг) государственных (муниципальных) учреждений (Закупка товаров, работ и услуг для обеспечения государственных (муниципальных) нужд)</t>
  </si>
  <si>
    <t xml:space="preserve">Социальная политика</t>
  </si>
  <si>
    <t xml:space="preserve">Пенсионное обеспечение </t>
  </si>
  <si>
    <t xml:space="preserve">Основное мероприятие «Финансовое обеспечение выполнения других обязательств   Скорорыбского сельского поселения»</t>
  </si>
  <si>
    <t xml:space="preserve">01 5 03 00000</t>
  </si>
  <si>
    <t xml:space="preserve">Доплаты к пенсиям муниципальных служащих (Социальное обеспечение и иные выплаты населению)</t>
  </si>
  <si>
    <t xml:space="preserve">01 5 03 90470</t>
  </si>
  <si>
    <t xml:space="preserve">300</t>
  </si>
  <si>
    <t xml:space="preserve">Приложение № 4</t>
  </si>
  <si>
    <t xml:space="preserve"> Скорорыбского сельского поселения</t>
  </si>
  <si>
    <t xml:space="preserve">от 21 апреля 2022 года №48  </t>
  </si>
  <si>
    <t xml:space="preserve">от 21 апреля  2022 года № 48 </t>
  </si>
  <si>
    <t xml:space="preserve">РАСПРЕДЕЛЕНИЕ БЮДЖЕТНЫХ АССИГНОВАНИЙ</t>
  </si>
  <si>
    <t xml:space="preserve">ПО РАЗДЕЛАМ , ПОДРАЗДЕЛАМ, ЦЕЛЕВЫМ СТАТЬЯМ (МУНИЦИПАЛЬНОЙ ПРОГРАММЫ</t>
  </si>
  <si>
    <t xml:space="preserve"> СКОРОРЫБСКОГО СЕЛЬСКОГО ПОСЕЛЕНИЯ), ГРУППАМ ВИДОВ РАСХОДОВ </t>
  </si>
  <si>
    <t xml:space="preserve">КЛАССИФИКАЦИИ РАСХОДОВ МЕСТНОГО БЮДЖЕТА НА  2022 ГОД И ПЛАНОВЫЙ ПЕРИОД             2023 И 2024 ГОДОВ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5 00 00000 </t>
  </si>
  <si>
    <t xml:space="preserve">01 5 01 00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1 0 00 00000</t>
  </si>
  <si>
    <t xml:space="preserve">01 5 02 00000 </t>
  </si>
  <si>
    <t xml:space="preserve">   01 4 06 00000</t>
  </si>
  <si>
    <t xml:space="preserve">01 </t>
  </si>
  <si>
    <t xml:space="preserve">01 4 03 00000</t>
  </si>
  <si>
    <t xml:space="preserve">01 3 00 00000</t>
  </si>
  <si>
    <t xml:space="preserve">01 3 01 00000</t>
  </si>
  <si>
    <t xml:space="preserve">01 4 05 00000</t>
  </si>
  <si>
    <t xml:space="preserve">01 4 05 91290</t>
  </si>
  <si>
    <t xml:space="preserve">01 1 00 00000</t>
  </si>
  <si>
    <t xml:space="preserve">01 1 01 00000</t>
  </si>
  <si>
    <t xml:space="preserve">01 1 01 90010</t>
  </si>
  <si>
    <t xml:space="preserve"> 01 1 04 00000</t>
  </si>
  <si>
    <t xml:space="preserve">01 1 04 90040</t>
  </si>
  <si>
    <t xml:space="preserve"> 01 1 05 00000</t>
  </si>
  <si>
    <t xml:space="preserve">01 1 05 90050</t>
  </si>
  <si>
    <t xml:space="preserve"> 01 4 00 00000 </t>
  </si>
  <si>
    <t xml:space="preserve"> 01 4 01 00000</t>
  </si>
  <si>
    <t xml:space="preserve">Муниципальная программа "Организация деятельности администрации  Гончаровского сельского поселения Подгоренского муниципального района Воронежской области"</t>
  </si>
  <si>
    <t xml:space="preserve">Подпрограмма "Обеспечение деятельности администрации  Гончаровского сельского поселения Подгоренского муниципального района Воронежской области"</t>
  </si>
  <si>
    <t xml:space="preserve"> 01 5 00 00000</t>
  </si>
  <si>
    <t xml:space="preserve">01 5 00 00000</t>
  </si>
  <si>
    <t xml:space="preserve">Приложение № 5 </t>
  </si>
  <si>
    <t xml:space="preserve">РАСПРЕДЕЛЕНИЕ БЮДЖЕТНЫХ АССИГНОВАНИЙ ПО ЦЕЛЕВЫМ СТАТЬЯМ (МУНИЦИПАЛЬНОЙ ПРОГРАММЫ  СКОРОРЫБСКОГО СЕЛЬСКОГО ПОСЕЛЕНИЯ) ГРУППАМ ВИДОВ РАСХОДОВ, РАЗДЕЛАМ, ПОДРАЗДЕЛАМ КЛАССИФИКАЦИИ РАСХОДОВ МЕСТНОГО БЮДЖЕТА НА 2022 ГОД И ПЛАНОВЫЙ ПЕРИОД 2023 И 2024 ГОДОВ</t>
  </si>
  <si>
    <t xml:space="preserve">НАИМЕНОВАНИЕ</t>
  </si>
  <si>
    <t xml:space="preserve">Рз</t>
  </si>
  <si>
    <t xml:space="preserve">ИТОГО РАСХОДОВ</t>
  </si>
  <si>
    <t xml:space="preserve">01 1 01 S8670</t>
  </si>
  <si>
    <t xml:space="preserve">01 1 03 00000</t>
  </si>
  <si>
    <t xml:space="preserve">01 1 03 90030 </t>
  </si>
  <si>
    <t xml:space="preserve">01 1 04 00000</t>
  </si>
  <si>
    <t xml:space="preserve">01 1 04  90040 </t>
  </si>
  <si>
    <t xml:space="preserve">01 1 05 00000</t>
  </si>
  <si>
    <t xml:space="preserve">01 2 00 00000 </t>
  </si>
  <si>
    <t xml:space="preserve">Основное мероприятие "Мероприятия  в облати градостроительной деятельности" Воронежской области"</t>
  </si>
  <si>
    <t xml:space="preserve">01 2 01 00000</t>
  </si>
  <si>
    <t xml:space="preserve">01 2 01  91290</t>
  </si>
  <si>
    <t xml:space="preserve">Основное мероприятие "Организация содействия занятости населения"</t>
  </si>
  <si>
    <t xml:space="preserve">01 2 02 00000</t>
  </si>
  <si>
    <t xml:space="preserve">01 2 03 00000</t>
  </si>
  <si>
    <t xml:space="preserve">01 3 01 91430</t>
  </si>
  <si>
    <t xml:space="preserve">01 4 01 00000</t>
  </si>
  <si>
    <t xml:space="preserve">Расходы на обеспечение деятельности главы  ------- сельского поселения (Закупка товаров, работ и услуг для государственных (муниципальных нужд))</t>
  </si>
  <si>
    <t xml:space="preserve">01 5 02 00000</t>
  </si>
  <si>
    <t xml:space="preserve">01 5 02 92010 </t>
  </si>
  <si>
    <t xml:space="preserve">Основное мероприятие "Финансовое обеспечение выполнения других обязательств  Скорорыбского сельского поселения"</t>
  </si>
  <si>
    <t xml:space="preserve">01 8 01 S8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General"/>
    <numFmt numFmtId="169" formatCode="#,##0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3.14"/>
    <col collapsed="false" customWidth="true" hidden="false" outlineLevel="0" max="3" min="3" style="0" width="22.42"/>
    <col collapsed="false" customWidth="true" hidden="false" outlineLevel="0" max="4" min="4" style="1" width="13.41"/>
    <col collapsed="false" customWidth="true" hidden="false" outlineLevel="0" max="5" min="5" style="0" width="13.41"/>
    <col collapsed="false" customWidth="true" hidden="false" outlineLevel="0" max="6" min="6" style="0" width="12.56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</row>
    <row r="2" customFormat="false" ht="12.75" hidden="false" customHeight="false" outlineLevel="0" collapsed="false">
      <c r="C2" s="2" t="s">
        <v>1</v>
      </c>
      <c r="D2" s="2"/>
      <c r="E2" s="2"/>
      <c r="F2" s="2"/>
    </row>
    <row r="3" customFormat="false" ht="12.75" hidden="false" customHeight="false" outlineLevel="0" collapsed="false">
      <c r="C3" s="3"/>
      <c r="D3" s="2" t="s">
        <v>2</v>
      </c>
      <c r="E3" s="2"/>
      <c r="F3" s="2"/>
    </row>
    <row r="4" customFormat="false" ht="12.75" hidden="false" customHeight="false" outlineLevel="0" collapsed="false">
      <c r="C4" s="3"/>
      <c r="D4" s="4" t="s">
        <v>3</v>
      </c>
      <c r="E4" s="4"/>
      <c r="F4" s="4"/>
    </row>
    <row r="6" s="3" customFormat="true" ht="12.75" hidden="false" customHeight="false" outlineLevel="0" collapsed="false">
      <c r="C6" s="2" t="s">
        <v>0</v>
      </c>
      <c r="D6" s="2"/>
      <c r="E6" s="2"/>
      <c r="F6" s="2"/>
    </row>
    <row r="7" s="3" customFormat="true" ht="12.75" hidden="false" customHeight="false" outlineLevel="0" collapsed="false">
      <c r="C7" s="2" t="s">
        <v>1</v>
      </c>
      <c r="D7" s="2"/>
      <c r="E7" s="2"/>
      <c r="F7" s="2"/>
    </row>
    <row r="8" s="3" customFormat="true" ht="12.75" hidden="false" customHeight="false" outlineLevel="0" collapsed="false">
      <c r="D8" s="2" t="s">
        <v>2</v>
      </c>
      <c r="E8" s="2"/>
      <c r="F8" s="2"/>
    </row>
    <row r="9" s="3" customFormat="true" ht="12.75" hidden="false" customHeight="false" outlineLevel="0" collapsed="false">
      <c r="D9" s="2" t="s">
        <v>4</v>
      </c>
      <c r="E9" s="2"/>
      <c r="F9" s="2"/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true" outlineLevel="0" collapsed="false">
      <c r="A11" s="8" t="s">
        <v>5</v>
      </c>
      <c r="B11" s="8"/>
      <c r="C11" s="8"/>
      <c r="D11" s="8"/>
      <c r="E11" s="8"/>
      <c r="F11" s="8"/>
    </row>
    <row r="12" customFormat="false" ht="12.75" hidden="false" customHeight="true" outlineLevel="0" collapsed="false">
      <c r="A12" s="9" t="s">
        <v>6</v>
      </c>
      <c r="B12" s="9"/>
      <c r="C12" s="9"/>
      <c r="D12" s="9"/>
      <c r="E12" s="9"/>
      <c r="F12" s="9"/>
      <c r="G12" s="10"/>
      <c r="H12" s="10"/>
      <c r="I12" s="10"/>
    </row>
    <row r="13" customFormat="false" ht="12.75" hidden="false" customHeight="true" outlineLevel="0" collapsed="false">
      <c r="A13" s="9"/>
      <c r="B13" s="9"/>
      <c r="C13" s="9"/>
      <c r="D13" s="9"/>
      <c r="E13" s="9"/>
      <c r="F13" s="9"/>
      <c r="G13" s="10"/>
      <c r="H13" s="10"/>
      <c r="I13" s="10"/>
    </row>
    <row r="14" customFormat="false" ht="12.75" hidden="false" customHeight="true" outlineLevel="0" collapsed="false">
      <c r="A14" s="8" t="s">
        <v>7</v>
      </c>
      <c r="B14" s="8"/>
      <c r="C14" s="8"/>
      <c r="D14" s="8"/>
      <c r="E14" s="8"/>
      <c r="F14" s="8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12.75" hidden="false" customHeight="true" outlineLevel="0" collapsed="false">
      <c r="A15" s="11"/>
      <c r="B15" s="11"/>
      <c r="C15" s="11"/>
      <c r="D15" s="11"/>
      <c r="E15" s="11"/>
      <c r="F15" s="11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12.75" hidden="false" customHeight="false" outlineLevel="0" collapsed="false">
      <c r="A16" s="12"/>
      <c r="B16" s="13"/>
      <c r="C16" s="13"/>
      <c r="F16" s="14" t="s">
        <v>8</v>
      </c>
    </row>
    <row r="17" customFormat="false" ht="33" hidden="false" customHeight="true" outlineLevel="0" collapsed="false">
      <c r="A17" s="15" t="s">
        <v>9</v>
      </c>
      <c r="B17" s="15" t="s">
        <v>10</v>
      </c>
      <c r="C17" s="15" t="s">
        <v>11</v>
      </c>
      <c r="D17" s="16" t="s">
        <v>12</v>
      </c>
      <c r="E17" s="16" t="s">
        <v>13</v>
      </c>
      <c r="F17" s="16" t="s">
        <v>14</v>
      </c>
    </row>
    <row r="18" customFormat="false" ht="38.25" hidden="false" customHeight="true" outlineLevel="0" collapsed="false">
      <c r="A18" s="17"/>
      <c r="B18" s="18" t="s">
        <v>15</v>
      </c>
      <c r="C18" s="19" t="s">
        <v>16</v>
      </c>
      <c r="D18" s="20" t="n">
        <f aca="false">D19+D24+D31</f>
        <v>192529.899999999</v>
      </c>
      <c r="E18" s="20" t="n">
        <f aca="false">E19+E24+E31</f>
        <v>0</v>
      </c>
      <c r="F18" s="20" t="n">
        <f aca="false">F19+F24+F31</f>
        <v>0</v>
      </c>
    </row>
    <row r="19" customFormat="false" ht="25.5" hidden="true" customHeight="false" outlineLevel="0" collapsed="false">
      <c r="A19" s="21" t="n">
        <v>1</v>
      </c>
      <c r="B19" s="22" t="s">
        <v>17</v>
      </c>
      <c r="C19" s="23" t="s">
        <v>18</v>
      </c>
      <c r="D19" s="24" t="n">
        <f aca="false">D20-D22</f>
        <v>0</v>
      </c>
      <c r="E19" s="24" t="n">
        <f aca="false">E20-E22</f>
        <v>0</v>
      </c>
      <c r="F19" s="24" t="n">
        <f aca="false">F20-F22</f>
        <v>0</v>
      </c>
    </row>
    <row r="20" customFormat="false" ht="30" hidden="true" customHeight="true" outlineLevel="0" collapsed="false">
      <c r="A20" s="25"/>
      <c r="B20" s="26" t="s">
        <v>19</v>
      </c>
      <c r="C20" s="27" t="s">
        <v>20</v>
      </c>
      <c r="D20" s="28" t="n">
        <f aca="false">D21</f>
        <v>0</v>
      </c>
      <c r="E20" s="28" t="n">
        <f aca="false">E21</f>
        <v>0</v>
      </c>
      <c r="F20" s="28" t="n">
        <f aca="false">F21</f>
        <v>0</v>
      </c>
    </row>
    <row r="21" customFormat="false" ht="41.25" hidden="true" customHeight="true" outlineLevel="0" collapsed="false">
      <c r="A21" s="25"/>
      <c r="B21" s="26" t="s">
        <v>21</v>
      </c>
      <c r="C21" s="27" t="s">
        <v>22</v>
      </c>
      <c r="D21" s="28"/>
      <c r="E21" s="28"/>
      <c r="F21" s="28"/>
    </row>
    <row r="22" customFormat="false" ht="28.5" hidden="true" customHeight="true" outlineLevel="0" collapsed="false">
      <c r="A22" s="21"/>
      <c r="B22" s="26" t="s">
        <v>23</v>
      </c>
      <c r="C22" s="27" t="s">
        <v>24</v>
      </c>
      <c r="D22" s="28" t="n">
        <f aca="false">D23</f>
        <v>0</v>
      </c>
      <c r="E22" s="28" t="n">
        <f aca="false">E23</f>
        <v>0</v>
      </c>
      <c r="F22" s="28" t="n">
        <f aca="false">F23</f>
        <v>0</v>
      </c>
    </row>
    <row r="23" customFormat="false" ht="38.25" hidden="true" customHeight="true" outlineLevel="0" collapsed="false">
      <c r="A23" s="25"/>
      <c r="B23" s="26" t="s">
        <v>25</v>
      </c>
      <c r="C23" s="27" t="s">
        <v>26</v>
      </c>
      <c r="D23" s="28"/>
      <c r="E23" s="28"/>
      <c r="F23" s="28"/>
    </row>
    <row r="24" customFormat="false" ht="41.25" hidden="false" customHeight="true" outlineLevel="0" collapsed="false">
      <c r="A24" s="21" t="n">
        <v>1</v>
      </c>
      <c r="B24" s="22" t="s">
        <v>27</v>
      </c>
      <c r="C24" s="23" t="s">
        <v>28</v>
      </c>
      <c r="D24" s="24" t="n">
        <f aca="false">D29-D25</f>
        <v>0</v>
      </c>
      <c r="E24" s="24" t="n">
        <f aca="false">E29-E25</f>
        <v>0</v>
      </c>
      <c r="F24" s="24" t="n">
        <f aca="false">F29-F25</f>
        <v>0</v>
      </c>
    </row>
    <row r="25" customFormat="false" ht="48" hidden="false" customHeight="true" outlineLevel="0" collapsed="false">
      <c r="A25" s="25"/>
      <c r="B25" s="26" t="s">
        <v>29</v>
      </c>
      <c r="C25" s="27" t="s">
        <v>30</v>
      </c>
      <c r="D25" s="28" t="n">
        <f aca="false">D28</f>
        <v>0</v>
      </c>
      <c r="E25" s="28" t="n">
        <f aca="false">E28</f>
        <v>0</v>
      </c>
      <c r="F25" s="28" t="n">
        <f aca="false">F28</f>
        <v>0</v>
      </c>
    </row>
    <row r="26" customFormat="false" ht="51" hidden="false" customHeight="false" outlineLevel="0" collapsed="false">
      <c r="A26" s="25"/>
      <c r="B26" s="26" t="s">
        <v>31</v>
      </c>
      <c r="C26" s="27" t="s">
        <v>32</v>
      </c>
      <c r="D26" s="28"/>
      <c r="E26" s="28"/>
      <c r="F26" s="28"/>
    </row>
    <row r="27" customFormat="false" ht="51" hidden="false" customHeight="false" outlineLevel="0" collapsed="false">
      <c r="A27" s="25"/>
      <c r="B27" s="26" t="s">
        <v>33</v>
      </c>
      <c r="C27" s="27" t="s">
        <v>34</v>
      </c>
      <c r="D27" s="28" t="n">
        <f aca="false">D28</f>
        <v>0</v>
      </c>
      <c r="E27" s="28" t="n">
        <f aca="false">E28</f>
        <v>0</v>
      </c>
      <c r="F27" s="28" t="n">
        <f aca="false">F28</f>
        <v>0</v>
      </c>
    </row>
    <row r="28" customFormat="false" ht="63.75" hidden="false" customHeight="false" outlineLevel="0" collapsed="false">
      <c r="A28" s="25"/>
      <c r="B28" s="26" t="s">
        <v>35</v>
      </c>
      <c r="C28" s="27" t="s">
        <v>36</v>
      </c>
      <c r="D28" s="28"/>
      <c r="E28" s="28"/>
      <c r="F28" s="28"/>
    </row>
    <row r="29" customFormat="false" ht="63.75" hidden="false" customHeight="false" outlineLevel="0" collapsed="false">
      <c r="A29" s="21"/>
      <c r="B29" s="26" t="s">
        <v>37</v>
      </c>
      <c r="C29" s="27" t="s">
        <v>38</v>
      </c>
      <c r="D29" s="28" t="n">
        <f aca="false">D30</f>
        <v>0</v>
      </c>
      <c r="E29" s="28" t="n">
        <f aca="false">E30</f>
        <v>0</v>
      </c>
      <c r="F29" s="28" t="n">
        <f aca="false">F30</f>
        <v>0</v>
      </c>
    </row>
    <row r="30" customFormat="false" ht="63.75" hidden="false" customHeight="false" outlineLevel="0" collapsed="false">
      <c r="A30" s="25"/>
      <c r="B30" s="26" t="s">
        <v>39</v>
      </c>
      <c r="C30" s="27" t="s">
        <v>40</v>
      </c>
      <c r="D30" s="28" t="n">
        <v>0</v>
      </c>
      <c r="E30" s="28" t="n">
        <v>0</v>
      </c>
      <c r="F30" s="28" t="n">
        <v>0</v>
      </c>
    </row>
    <row r="31" customFormat="false" ht="25.5" hidden="false" customHeight="false" outlineLevel="0" collapsed="false">
      <c r="A31" s="21" t="n">
        <v>2</v>
      </c>
      <c r="B31" s="29" t="s">
        <v>41</v>
      </c>
      <c r="C31" s="30" t="s">
        <v>42</v>
      </c>
      <c r="D31" s="31" t="n">
        <f aca="false">D32+(D35)</f>
        <v>192529.899999999</v>
      </c>
      <c r="E31" s="31" t="n">
        <f aca="false">E32+(E35)</f>
        <v>0</v>
      </c>
      <c r="F31" s="31" t="n">
        <f aca="false">F32+(F35)</f>
        <v>0</v>
      </c>
    </row>
    <row r="32" customFormat="false" ht="15" hidden="false" customHeight="true" outlineLevel="0" collapsed="false">
      <c r="A32" s="21"/>
      <c r="B32" s="32" t="s">
        <v>43</v>
      </c>
      <c r="C32" s="33" t="s">
        <v>44</v>
      </c>
      <c r="D32" s="34" t="n">
        <f aca="false">D33</f>
        <v>-18362629.23</v>
      </c>
      <c r="E32" s="34" t="n">
        <f aca="false">E33</f>
        <v>-1843210.47</v>
      </c>
      <c r="F32" s="34" t="n">
        <f aca="false">F33</f>
        <v>-3431834.47</v>
      </c>
    </row>
    <row r="33" customFormat="false" ht="25.5" hidden="false" customHeight="false" outlineLevel="0" collapsed="false">
      <c r="A33" s="25"/>
      <c r="B33" s="32" t="s">
        <v>45</v>
      </c>
      <c r="C33" s="33" t="s">
        <v>46</v>
      </c>
      <c r="D33" s="34" t="n">
        <f aca="false">D34</f>
        <v>-18362629.23</v>
      </c>
      <c r="E33" s="34" t="n">
        <f aca="false">E34</f>
        <v>-1843210.47</v>
      </c>
      <c r="F33" s="34" t="n">
        <f aca="false">F34</f>
        <v>-3431834.47</v>
      </c>
    </row>
    <row r="34" customFormat="false" ht="25.5" hidden="false" customHeight="false" outlineLevel="0" collapsed="false">
      <c r="A34" s="25"/>
      <c r="B34" s="32" t="s">
        <v>47</v>
      </c>
      <c r="C34" s="33" t="s">
        <v>48</v>
      </c>
      <c r="D34" s="28" t="n">
        <v>-18362629.23</v>
      </c>
      <c r="E34" s="28" t="n">
        <v>-1843210.47</v>
      </c>
      <c r="F34" s="28" t="n">
        <v>-3431834.47</v>
      </c>
    </row>
    <row r="35" customFormat="false" ht="25.5" hidden="false" customHeight="false" outlineLevel="0" collapsed="false">
      <c r="A35" s="25"/>
      <c r="B35" s="32" t="s">
        <v>49</v>
      </c>
      <c r="C35" s="33" t="s">
        <v>50</v>
      </c>
      <c r="D35" s="28" t="n">
        <f aca="false">D37</f>
        <v>18555159.13</v>
      </c>
      <c r="E35" s="28" t="n">
        <f aca="false">E37</f>
        <v>1843210.47</v>
      </c>
      <c r="F35" s="28" t="n">
        <f aca="false">F37</f>
        <v>3431834.47</v>
      </c>
    </row>
    <row r="36" customFormat="false" ht="25.5" hidden="false" customHeight="false" outlineLevel="0" collapsed="false">
      <c r="A36" s="25"/>
      <c r="B36" s="32" t="s">
        <v>51</v>
      </c>
      <c r="C36" s="33" t="s">
        <v>52</v>
      </c>
      <c r="D36" s="28" t="n">
        <f aca="false">D37</f>
        <v>18555159.13</v>
      </c>
      <c r="E36" s="28" t="n">
        <f aca="false">E37</f>
        <v>1843210.47</v>
      </c>
      <c r="F36" s="28" t="n">
        <f aca="false">F37</f>
        <v>3431834.47</v>
      </c>
    </row>
    <row r="37" customFormat="false" ht="26.25" hidden="false" customHeight="true" outlineLevel="0" collapsed="false">
      <c r="A37" s="25"/>
      <c r="B37" s="32" t="s">
        <v>53</v>
      </c>
      <c r="C37" s="33" t="s">
        <v>54</v>
      </c>
      <c r="D37" s="28" t="n">
        <v>18555159.13</v>
      </c>
      <c r="E37" s="28" t="n">
        <v>1843210.47</v>
      </c>
      <c r="F37" s="28" t="n">
        <v>3431834.47</v>
      </c>
    </row>
    <row r="38" customFormat="false" ht="30.75" hidden="false" customHeight="true" outlineLevel="0" collapsed="false">
      <c r="A38" s="12"/>
    </row>
    <row r="39" customFormat="false" ht="12.75" hidden="true" customHeight="false" outlineLevel="0" collapsed="false">
      <c r="A39" s="12"/>
      <c r="B39" s="13"/>
      <c r="C39" s="13"/>
      <c r="D39" s="35"/>
    </row>
    <row r="40" customFormat="false" ht="26.25" hidden="true" customHeight="true" outlineLevel="0" collapsed="false">
      <c r="A40" s="36" t="s">
        <v>55</v>
      </c>
      <c r="B40" s="37"/>
      <c r="C40" s="38"/>
      <c r="D40" s="39"/>
      <c r="E40" s="39"/>
      <c r="F40" s="39"/>
    </row>
    <row r="41" customFormat="false" ht="26.25" hidden="true" customHeight="true" outlineLevel="0" collapsed="false">
      <c r="A41" s="36" t="s">
        <v>56</v>
      </c>
      <c r="B41" s="37"/>
      <c r="C41" s="38"/>
      <c r="D41" s="40" t="s">
        <v>57</v>
      </c>
      <c r="E41" s="39"/>
      <c r="F41" s="39"/>
    </row>
    <row r="42" customFormat="false" ht="25.5" hidden="true" customHeight="true" outlineLevel="0" collapsed="false">
      <c r="A42" s="41"/>
      <c r="B42" s="42"/>
      <c r="C42" s="42"/>
      <c r="D42" s="43"/>
    </row>
    <row r="43" customFormat="false" ht="15" hidden="true" customHeight="false" outlineLevel="0" collapsed="false">
      <c r="A43" s="41"/>
      <c r="B43" s="42"/>
      <c r="C43" s="42"/>
      <c r="D43" s="43"/>
    </row>
    <row r="44" customFormat="false" ht="28.5" hidden="true" customHeight="true" outlineLevel="0" collapsed="false">
      <c r="A44" s="41"/>
      <c r="B44" s="42"/>
      <c r="C44" s="42"/>
      <c r="D44" s="43"/>
    </row>
    <row r="45" customFormat="false" ht="27.75" hidden="true" customHeight="true" outlineLevel="0" collapsed="false">
      <c r="A45" s="41"/>
    </row>
    <row r="46" customFormat="false" ht="40.5" hidden="true" customHeight="true" outlineLevel="0" collapsed="false">
      <c r="A46" s="41"/>
    </row>
    <row r="47" customFormat="false" ht="12" hidden="false" customHeight="true" outlineLevel="0" collapsed="false">
      <c r="A47" s="41"/>
      <c r="B47" s="44"/>
      <c r="C47" s="44"/>
      <c r="D47" s="44"/>
      <c r="E47" s="45"/>
      <c r="F47" s="45"/>
    </row>
    <row r="48" customFormat="false" ht="14.25" hidden="false" customHeight="true" outlineLevel="0" collapsed="false">
      <c r="A48" s="41"/>
      <c r="E48" s="44"/>
      <c r="F48" s="44"/>
      <c r="G48" s="44"/>
    </row>
    <row r="49" customFormat="false" ht="41.25" hidden="false" customHeight="true" outlineLevel="0" collapsed="false">
      <c r="A49" s="41"/>
    </row>
    <row r="50" customFormat="false" ht="44.25" hidden="false" customHeight="true" outlineLevel="0" collapsed="false">
      <c r="A50" s="41"/>
    </row>
    <row r="51" customFormat="false" ht="53.25" hidden="false" customHeight="true" outlineLevel="0" collapsed="false">
      <c r="A51" s="41"/>
    </row>
    <row r="52" customFormat="false" ht="15" hidden="false" customHeight="false" outlineLevel="0" collapsed="false">
      <c r="A52" s="41"/>
    </row>
    <row r="54" s="37" customFormat="true" ht="12.75" hidden="false" customHeight="false" outlineLevel="0" collapsed="false">
      <c r="A54" s="0"/>
      <c r="B54" s="0"/>
      <c r="C54" s="0"/>
      <c r="D54" s="1"/>
      <c r="E54" s="0"/>
      <c r="F54" s="0"/>
      <c r="G54" s="39"/>
      <c r="H54" s="38"/>
      <c r="K54" s="46"/>
      <c r="L54" s="47"/>
    </row>
    <row r="55" s="37" customFormat="true" ht="12.75" hidden="false" customHeight="false" outlineLevel="0" collapsed="false">
      <c r="A55" s="0"/>
      <c r="B55" s="0"/>
      <c r="C55" s="0"/>
      <c r="D55" s="1"/>
      <c r="E55" s="0"/>
      <c r="F55" s="0"/>
      <c r="G55" s="47"/>
      <c r="H55" s="38"/>
      <c r="K55" s="46"/>
      <c r="L55" s="47"/>
    </row>
  </sheetData>
  <mergeCells count="14">
    <mergeCell ref="C1:F1"/>
    <mergeCell ref="C2:F2"/>
    <mergeCell ref="D3:F3"/>
    <mergeCell ref="D4:F4"/>
    <mergeCell ref="C6:F6"/>
    <mergeCell ref="C7:F7"/>
    <mergeCell ref="D8:F8"/>
    <mergeCell ref="D9:F9"/>
    <mergeCell ref="A11:F11"/>
    <mergeCell ref="A12:F13"/>
    <mergeCell ref="A14:F14"/>
    <mergeCell ref="B47:D47"/>
    <mergeCell ref="E47:F47"/>
    <mergeCell ref="E48:G4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3.85"/>
    <col collapsed="false" customWidth="true" hidden="false" outlineLevel="0" max="2" min="2" style="13" width="45.56"/>
    <col collapsed="false" customWidth="true" hidden="false" outlineLevel="0" max="3" min="3" style="13" width="10.99"/>
    <col collapsed="false" customWidth="true" hidden="false" outlineLevel="0" max="4" min="4" style="13" width="10.41"/>
    <col collapsed="false" customWidth="true" hidden="false" outlineLevel="0" max="5" min="5" style="13" width="10.13"/>
    <col collapsed="false" customWidth="false" hidden="false" outlineLevel="0" max="257" min="6" style="13" width="9.14"/>
  </cols>
  <sheetData>
    <row r="1" customFormat="false" ht="12.75" hidden="false" customHeight="false" outlineLevel="0" collapsed="false">
      <c r="B1" s="48" t="s">
        <v>58</v>
      </c>
      <c r="C1" s="48"/>
      <c r="D1" s="48"/>
      <c r="E1" s="48"/>
    </row>
    <row r="2" customFormat="false" ht="12.75" hidden="false" customHeight="false" outlineLevel="0" collapsed="false">
      <c r="B2" s="48" t="s">
        <v>59</v>
      </c>
      <c r="C2" s="48"/>
      <c r="D2" s="48"/>
      <c r="E2" s="48"/>
    </row>
    <row r="3" customFormat="false" ht="12.75" hidden="false" customHeight="false" outlineLevel="0" collapsed="false">
      <c r="B3" s="48" t="s">
        <v>60</v>
      </c>
      <c r="C3" s="48"/>
      <c r="D3" s="48"/>
      <c r="E3" s="48"/>
    </row>
    <row r="4" customFormat="false" ht="12.75" hidden="false" customHeight="false" outlineLevel="0" collapsed="false">
      <c r="B4" s="4" t="s">
        <v>61</v>
      </c>
      <c r="C4" s="4"/>
      <c r="D4" s="4"/>
      <c r="E4" s="4"/>
    </row>
    <row r="6" customFormat="false" ht="12.75" hidden="false" customHeight="false" outlineLevel="0" collapsed="false">
      <c r="A6" s="49"/>
      <c r="B6" s="48" t="s">
        <v>58</v>
      </c>
      <c r="C6" s="48"/>
      <c r="D6" s="48"/>
      <c r="E6" s="48"/>
    </row>
    <row r="7" customFormat="false" ht="12.75" hidden="false" customHeight="false" outlineLevel="0" collapsed="false">
      <c r="A7" s="49"/>
      <c r="B7" s="48" t="s">
        <v>59</v>
      </c>
      <c r="C7" s="48"/>
      <c r="D7" s="48"/>
      <c r="E7" s="48"/>
    </row>
    <row r="8" customFormat="false" ht="12.75" hidden="false" customHeight="false" outlineLevel="0" collapsed="false">
      <c r="A8" s="49"/>
      <c r="B8" s="48" t="s">
        <v>60</v>
      </c>
      <c r="C8" s="48"/>
      <c r="D8" s="48"/>
      <c r="E8" s="48"/>
    </row>
    <row r="9" customFormat="false" ht="12.75" hidden="false" customHeight="false" outlineLevel="0" collapsed="false">
      <c r="A9" s="49"/>
      <c r="B9" s="48" t="s">
        <v>62</v>
      </c>
      <c r="C9" s="48"/>
      <c r="D9" s="48"/>
      <c r="E9" s="48"/>
    </row>
    <row r="10" customFormat="false" ht="12.75" hidden="false" customHeight="false" outlineLevel="0" collapsed="false">
      <c r="A10" s="50"/>
      <c r="B10" s="50"/>
      <c r="C10" s="50"/>
    </row>
    <row r="11" customFormat="false" ht="45.6" hidden="false" customHeight="true" outlineLevel="0" collapsed="false">
      <c r="A11" s="9" t="s">
        <v>63</v>
      </c>
      <c r="B11" s="9"/>
      <c r="C11" s="9"/>
      <c r="D11" s="9"/>
      <c r="E11" s="9"/>
    </row>
    <row r="12" customFormat="false" ht="13.15" hidden="false" customHeight="true" outlineLevel="0" collapsed="false">
      <c r="A12" s="9"/>
      <c r="B12" s="9"/>
      <c r="C12" s="9"/>
      <c r="D12" s="9"/>
      <c r="E12" s="9"/>
    </row>
    <row r="13" customFormat="false" ht="16.5" hidden="false" customHeight="true" outlineLevel="0" collapsed="false">
      <c r="A13" s="45"/>
      <c r="B13" s="45"/>
      <c r="C13" s="45"/>
      <c r="D13" s="51" t="s">
        <v>8</v>
      </c>
      <c r="E13" s="51"/>
      <c r="F13" s="52"/>
    </row>
    <row r="14" customFormat="false" ht="12.75" hidden="false" customHeight="false" outlineLevel="0" collapsed="false">
      <c r="A14" s="15" t="s">
        <v>11</v>
      </c>
      <c r="B14" s="15" t="s">
        <v>64</v>
      </c>
      <c r="C14" s="15" t="s">
        <v>12</v>
      </c>
      <c r="D14" s="15" t="s">
        <v>13</v>
      </c>
      <c r="E14" s="15" t="s">
        <v>14</v>
      </c>
      <c r="F14" s="53"/>
    </row>
    <row r="15" customFormat="false" ht="11.25" hidden="false" customHeight="true" outlineLevel="0" collapsed="false">
      <c r="A15" s="15" t="n">
        <v>1</v>
      </c>
      <c r="B15" s="15" t="n">
        <v>2</v>
      </c>
      <c r="C15" s="15" t="n">
        <v>3</v>
      </c>
      <c r="D15" s="15" t="n">
        <v>4</v>
      </c>
      <c r="E15" s="15" t="n">
        <v>5</v>
      </c>
    </row>
    <row r="16" customFormat="false" ht="15.75" hidden="false" customHeight="true" outlineLevel="0" collapsed="false">
      <c r="A16" s="54" t="s">
        <v>65</v>
      </c>
      <c r="B16" s="55" t="s">
        <v>66</v>
      </c>
      <c r="C16" s="56" t="n">
        <f aca="false">C17+C68</f>
        <v>18362629.23</v>
      </c>
      <c r="D16" s="56" t="n">
        <f aca="false">D17+D68</f>
        <v>1843210.47</v>
      </c>
      <c r="E16" s="56" t="n">
        <f aca="false">E17+E68</f>
        <v>3431834.47</v>
      </c>
    </row>
    <row r="17" customFormat="false" ht="17.25" hidden="false" customHeight="true" outlineLevel="0" collapsed="false">
      <c r="A17" s="57" t="s">
        <v>67</v>
      </c>
      <c r="B17" s="58" t="s">
        <v>68</v>
      </c>
      <c r="C17" s="56" t="n">
        <f aca="false">C18+C24+C28+C36+C41+C54+C61</f>
        <v>1113100</v>
      </c>
      <c r="D17" s="56" t="n">
        <f aca="false">D18+D24+D28+D36+D41+D54+D61</f>
        <v>1118300</v>
      </c>
      <c r="E17" s="56" t="n">
        <f aca="false">E18+E24+E28+E36+E41+E54+E61</f>
        <v>1124000</v>
      </c>
    </row>
    <row r="18" customFormat="false" ht="15.75" hidden="false" customHeight="true" outlineLevel="0" collapsed="false">
      <c r="A18" s="59" t="s">
        <v>69</v>
      </c>
      <c r="B18" s="60" t="s">
        <v>70</v>
      </c>
      <c r="C18" s="61" t="n">
        <f aca="false">C19</f>
        <v>62100</v>
      </c>
      <c r="D18" s="61" t="n">
        <f aca="false">D19</f>
        <v>67300</v>
      </c>
      <c r="E18" s="61" t="n">
        <f aca="false">E19</f>
        <v>73000</v>
      </c>
    </row>
    <row r="19" customFormat="false" ht="15.75" hidden="false" customHeight="true" outlineLevel="0" collapsed="false">
      <c r="A19" s="59" t="s">
        <v>71</v>
      </c>
      <c r="B19" s="60" t="s">
        <v>72</v>
      </c>
      <c r="C19" s="61" t="n">
        <f aca="false">C20+C21+C22+C23</f>
        <v>62100</v>
      </c>
      <c r="D19" s="61" t="n">
        <f aca="false">D20+D21+D22+D23</f>
        <v>67300</v>
      </c>
      <c r="E19" s="61" t="n">
        <f aca="false">E20+E21+E22+E23</f>
        <v>73000</v>
      </c>
    </row>
    <row r="20" customFormat="false" ht="61.15" hidden="false" customHeight="true" outlineLevel="0" collapsed="false">
      <c r="A20" s="59" t="s">
        <v>73</v>
      </c>
      <c r="B20" s="60" t="s">
        <v>74</v>
      </c>
      <c r="C20" s="61" t="n">
        <v>62100</v>
      </c>
      <c r="D20" s="61" t="n">
        <v>67300</v>
      </c>
      <c r="E20" s="61" t="n">
        <v>73000</v>
      </c>
    </row>
    <row r="21" customFormat="false" ht="87" hidden="true" customHeight="true" outlineLevel="0" collapsed="false">
      <c r="A21" s="59" t="s">
        <v>75</v>
      </c>
      <c r="B21" s="60" t="s">
        <v>76</v>
      </c>
      <c r="C21" s="61"/>
      <c r="D21" s="61"/>
      <c r="E21" s="61"/>
    </row>
    <row r="22" customFormat="false" ht="25.5" hidden="true" customHeight="true" outlineLevel="0" collapsed="false">
      <c r="A22" s="59" t="s">
        <v>77</v>
      </c>
      <c r="B22" s="60" t="s">
        <v>78</v>
      </c>
      <c r="C22" s="61"/>
      <c r="D22" s="61"/>
      <c r="E22" s="61"/>
    </row>
    <row r="23" customFormat="false" ht="89.25" hidden="true" customHeight="false" outlineLevel="0" collapsed="false">
      <c r="A23" s="59" t="s">
        <v>79</v>
      </c>
      <c r="B23" s="60" t="s">
        <v>80</v>
      </c>
      <c r="C23" s="61"/>
      <c r="D23" s="61"/>
      <c r="E23" s="61"/>
    </row>
    <row r="24" customFormat="false" ht="12.75" hidden="false" customHeight="false" outlineLevel="0" collapsed="false">
      <c r="A24" s="59" t="s">
        <v>81</v>
      </c>
      <c r="B24" s="60" t="s">
        <v>82</v>
      </c>
      <c r="C24" s="61" t="n">
        <f aca="false">C25</f>
        <v>60000</v>
      </c>
      <c r="D24" s="61" t="n">
        <f aca="false">D25</f>
        <v>60000</v>
      </c>
      <c r="E24" s="61" t="n">
        <f aca="false">E25</f>
        <v>60000</v>
      </c>
    </row>
    <row r="25" customFormat="false" ht="12.75" hidden="false" customHeight="false" outlineLevel="0" collapsed="false">
      <c r="A25" s="59" t="s">
        <v>83</v>
      </c>
      <c r="B25" s="60" t="s">
        <v>84</v>
      </c>
      <c r="C25" s="61" t="n">
        <f aca="false">C26+C27</f>
        <v>60000</v>
      </c>
      <c r="D25" s="61" t="n">
        <f aca="false">D26+D27</f>
        <v>60000</v>
      </c>
      <c r="E25" s="61" t="n">
        <f aca="false">E26+E27</f>
        <v>60000</v>
      </c>
    </row>
    <row r="26" customFormat="false" ht="12.75" hidden="false" customHeight="false" outlineLevel="0" collapsed="false">
      <c r="A26" s="59" t="s">
        <v>85</v>
      </c>
      <c r="B26" s="60" t="s">
        <v>84</v>
      </c>
      <c r="C26" s="61" t="n">
        <v>60000</v>
      </c>
      <c r="D26" s="61" t="n">
        <v>60000</v>
      </c>
      <c r="E26" s="61" t="n">
        <v>60000</v>
      </c>
    </row>
    <row r="27" customFormat="false" ht="25.5" hidden="true" customHeight="false" outlineLevel="0" collapsed="false">
      <c r="A27" s="59" t="s">
        <v>86</v>
      </c>
      <c r="B27" s="60" t="s">
        <v>87</v>
      </c>
      <c r="C27" s="61"/>
      <c r="D27" s="61"/>
      <c r="E27" s="61"/>
    </row>
    <row r="28" customFormat="false" ht="12.75" hidden="false" customHeight="false" outlineLevel="0" collapsed="false">
      <c r="A28" s="59" t="s">
        <v>88</v>
      </c>
      <c r="B28" s="60" t="s">
        <v>89</v>
      </c>
      <c r="C28" s="61" t="n">
        <f aca="false">C29+C31</f>
        <v>991000</v>
      </c>
      <c r="D28" s="61" t="n">
        <f aca="false">D29+D31</f>
        <v>991000</v>
      </c>
      <c r="E28" s="61" t="n">
        <f aca="false">E29+E31</f>
        <v>991000</v>
      </c>
    </row>
    <row r="29" customFormat="false" ht="12.75" hidden="false" customHeight="false" outlineLevel="0" collapsed="false">
      <c r="A29" s="59" t="s">
        <v>90</v>
      </c>
      <c r="B29" s="60" t="s">
        <v>91</v>
      </c>
      <c r="C29" s="61" t="n">
        <f aca="false">C30</f>
        <v>50000</v>
      </c>
      <c r="D29" s="61" t="n">
        <f aca="false">D30</f>
        <v>50000</v>
      </c>
      <c r="E29" s="61" t="n">
        <f aca="false">E30</f>
        <v>50000</v>
      </c>
    </row>
    <row r="30" customFormat="false" ht="38.25" hidden="false" customHeight="false" outlineLevel="0" collapsed="false">
      <c r="A30" s="59" t="s">
        <v>92</v>
      </c>
      <c r="B30" s="60" t="s">
        <v>93</v>
      </c>
      <c r="C30" s="61" t="n">
        <v>50000</v>
      </c>
      <c r="D30" s="61" t="n">
        <v>50000</v>
      </c>
      <c r="E30" s="61" t="n">
        <v>50000</v>
      </c>
    </row>
    <row r="31" customFormat="false" ht="12.75" hidden="false" customHeight="false" outlineLevel="0" collapsed="false">
      <c r="A31" s="59" t="s">
        <v>94</v>
      </c>
      <c r="B31" s="60" t="s">
        <v>95</v>
      </c>
      <c r="C31" s="61" t="n">
        <f aca="false">C32+C34</f>
        <v>941000</v>
      </c>
      <c r="D31" s="61" t="n">
        <f aca="false">D32+D34</f>
        <v>941000</v>
      </c>
      <c r="E31" s="61" t="n">
        <f aca="false">E32+E34</f>
        <v>941000</v>
      </c>
    </row>
    <row r="32" customFormat="false" ht="12.75" hidden="false" customHeight="false" outlineLevel="0" collapsed="false">
      <c r="A32" s="59" t="s">
        <v>96</v>
      </c>
      <c r="B32" s="60" t="s">
        <v>97</v>
      </c>
      <c r="C32" s="61" t="n">
        <f aca="false">C33</f>
        <v>240000</v>
      </c>
      <c r="D32" s="61" t="n">
        <f aca="false">D33</f>
        <v>240000</v>
      </c>
      <c r="E32" s="61" t="n">
        <f aca="false">E33</f>
        <v>240000</v>
      </c>
    </row>
    <row r="33" customFormat="false" ht="38.25" hidden="false" customHeight="false" outlineLevel="0" collapsed="false">
      <c r="A33" s="59" t="s">
        <v>98</v>
      </c>
      <c r="B33" s="60" t="s">
        <v>99</v>
      </c>
      <c r="C33" s="61" t="n">
        <v>240000</v>
      </c>
      <c r="D33" s="61" t="n">
        <v>240000</v>
      </c>
      <c r="E33" s="61" t="n">
        <v>240000</v>
      </c>
    </row>
    <row r="34" customFormat="false" ht="12.75" hidden="false" customHeight="false" outlineLevel="0" collapsed="false">
      <c r="A34" s="59" t="s">
        <v>100</v>
      </c>
      <c r="B34" s="60" t="s">
        <v>101</v>
      </c>
      <c r="C34" s="61" t="n">
        <f aca="false">C35</f>
        <v>701000</v>
      </c>
      <c r="D34" s="61" t="n">
        <f aca="false">D35</f>
        <v>701000</v>
      </c>
      <c r="E34" s="61" t="n">
        <f aca="false">E35</f>
        <v>701000</v>
      </c>
    </row>
    <row r="35" customFormat="false" ht="38.25" hidden="false" customHeight="false" outlineLevel="0" collapsed="false">
      <c r="A35" s="59" t="s">
        <v>102</v>
      </c>
      <c r="B35" s="60" t="s">
        <v>103</v>
      </c>
      <c r="C35" s="61" t="n">
        <v>701000</v>
      </c>
      <c r="D35" s="61" t="n">
        <v>701000</v>
      </c>
      <c r="E35" s="61" t="n">
        <v>701000</v>
      </c>
    </row>
    <row r="36" customFormat="false" ht="12.75" hidden="true" customHeight="false" outlineLevel="0" collapsed="false">
      <c r="A36" s="59" t="s">
        <v>104</v>
      </c>
      <c r="B36" s="60" t="s">
        <v>105</v>
      </c>
      <c r="C36" s="61" t="n">
        <f aca="false">C37</f>
        <v>0</v>
      </c>
      <c r="D36" s="61" t="n">
        <f aca="false">D37</f>
        <v>0</v>
      </c>
      <c r="E36" s="61" t="n">
        <f aca="false">E37</f>
        <v>0</v>
      </c>
    </row>
    <row r="37" customFormat="false" ht="51" hidden="true" customHeight="false" outlineLevel="0" collapsed="false">
      <c r="A37" s="59" t="s">
        <v>106</v>
      </c>
      <c r="B37" s="60" t="s">
        <v>107</v>
      </c>
      <c r="C37" s="61" t="n">
        <f aca="false">C38</f>
        <v>0</v>
      </c>
      <c r="D37" s="61" t="n">
        <f aca="false">D38</f>
        <v>0</v>
      </c>
      <c r="E37" s="61" t="n">
        <f aca="false">E38</f>
        <v>0</v>
      </c>
    </row>
    <row r="38" customFormat="false" ht="76.5" hidden="true" customHeight="false" outlineLevel="0" collapsed="false">
      <c r="A38" s="59" t="s">
        <v>108</v>
      </c>
      <c r="B38" s="60" t="s">
        <v>109</v>
      </c>
      <c r="C38" s="61" t="n">
        <v>0</v>
      </c>
      <c r="D38" s="61" t="n">
        <v>0</v>
      </c>
      <c r="E38" s="61" t="n">
        <v>0</v>
      </c>
    </row>
    <row r="39" customFormat="false" ht="102" hidden="true" customHeight="false" outlineLevel="0" collapsed="false">
      <c r="A39" s="59" t="s">
        <v>110</v>
      </c>
      <c r="B39" s="60" t="s">
        <v>111</v>
      </c>
      <c r="C39" s="61"/>
      <c r="D39" s="61"/>
      <c r="E39" s="61"/>
    </row>
    <row r="40" customFormat="false" ht="89.25" hidden="true" customHeight="false" outlineLevel="0" collapsed="false">
      <c r="A40" s="59" t="s">
        <v>112</v>
      </c>
      <c r="B40" s="60" t="s">
        <v>113</v>
      </c>
      <c r="C40" s="61"/>
      <c r="D40" s="61"/>
      <c r="E40" s="61"/>
    </row>
    <row r="41" customFormat="false" ht="38.25" hidden="true" customHeight="false" outlineLevel="0" collapsed="false">
      <c r="A41" s="59" t="s">
        <v>114</v>
      </c>
      <c r="B41" s="60" t="s">
        <v>115</v>
      </c>
      <c r="C41" s="61" t="n">
        <f aca="false">C42</f>
        <v>0</v>
      </c>
      <c r="D41" s="61" t="n">
        <f aca="false">D42</f>
        <v>0</v>
      </c>
      <c r="E41" s="61" t="n">
        <f aca="false">E42</f>
        <v>0</v>
      </c>
    </row>
    <row r="42" customFormat="false" ht="76.5" hidden="true" customHeight="false" outlineLevel="0" collapsed="false">
      <c r="A42" s="59" t="s">
        <v>116</v>
      </c>
      <c r="B42" s="62" t="s">
        <v>117</v>
      </c>
      <c r="C42" s="61" t="n">
        <f aca="false">C43+C46+C49+C52</f>
        <v>0</v>
      </c>
      <c r="D42" s="61" t="n">
        <f aca="false">D43+D46+D49+D52</f>
        <v>0</v>
      </c>
      <c r="E42" s="61" t="n">
        <f aca="false">E43+E46+E49+E52</f>
        <v>0</v>
      </c>
    </row>
    <row r="43" customFormat="false" ht="49.5" hidden="true" customHeight="true" outlineLevel="0" collapsed="false">
      <c r="A43" s="59" t="s">
        <v>118</v>
      </c>
      <c r="B43" s="62" t="s">
        <v>117</v>
      </c>
      <c r="C43" s="61" t="n">
        <f aca="false">C45</f>
        <v>0</v>
      </c>
      <c r="D43" s="61" t="n">
        <f aca="false">D45</f>
        <v>0</v>
      </c>
      <c r="E43" s="61" t="n">
        <f aca="false">E45</f>
        <v>0</v>
      </c>
    </row>
    <row r="44" customFormat="false" ht="76.5" hidden="true" customHeight="false" outlineLevel="0" collapsed="false">
      <c r="A44" s="59" t="s">
        <v>119</v>
      </c>
      <c r="B44" s="62" t="s">
        <v>117</v>
      </c>
      <c r="C44" s="61"/>
      <c r="D44" s="61"/>
      <c r="E44" s="61"/>
    </row>
    <row r="45" customFormat="false" ht="49.5" hidden="true" customHeight="true" outlineLevel="0" collapsed="false">
      <c r="A45" s="59" t="s">
        <v>120</v>
      </c>
      <c r="B45" s="62" t="s">
        <v>117</v>
      </c>
      <c r="C45" s="61"/>
      <c r="D45" s="61"/>
      <c r="E45" s="61"/>
    </row>
    <row r="46" customFormat="false" ht="63.75" hidden="true" customHeight="true" outlineLevel="0" collapsed="false">
      <c r="A46" s="59" t="s">
        <v>121</v>
      </c>
      <c r="B46" s="62" t="s">
        <v>117</v>
      </c>
      <c r="C46" s="61" t="n">
        <f aca="false">C47</f>
        <v>0</v>
      </c>
      <c r="D46" s="61" t="n">
        <f aca="false">D47</f>
        <v>0</v>
      </c>
      <c r="E46" s="61" t="n">
        <f aca="false">E47</f>
        <v>0</v>
      </c>
    </row>
    <row r="47" customFormat="false" ht="63.75" hidden="true" customHeight="true" outlineLevel="0" collapsed="false">
      <c r="A47" s="59" t="s">
        <v>122</v>
      </c>
      <c r="B47" s="62" t="s">
        <v>117</v>
      </c>
      <c r="C47" s="61" t="n">
        <v>0</v>
      </c>
      <c r="D47" s="61" t="n">
        <v>0</v>
      </c>
      <c r="E47" s="61" t="n">
        <v>0</v>
      </c>
    </row>
    <row r="48" customFormat="false" ht="76.5" hidden="true" customHeight="false" outlineLevel="0" collapsed="false">
      <c r="A48" s="59" t="s">
        <v>123</v>
      </c>
      <c r="B48" s="62" t="s">
        <v>117</v>
      </c>
      <c r="C48" s="61"/>
      <c r="D48" s="61"/>
      <c r="E48" s="61"/>
    </row>
    <row r="49" customFormat="false" ht="76.5" hidden="true" customHeight="false" outlineLevel="0" collapsed="false">
      <c r="A49" s="59" t="s">
        <v>124</v>
      </c>
      <c r="B49" s="62" t="s">
        <v>117</v>
      </c>
      <c r="C49" s="61" t="n">
        <f aca="false">C50</f>
        <v>0</v>
      </c>
      <c r="D49" s="61" t="n">
        <f aca="false">D50</f>
        <v>0</v>
      </c>
      <c r="E49" s="61" t="n">
        <f aca="false">E50</f>
        <v>0</v>
      </c>
    </row>
    <row r="50" customFormat="false" ht="76.5" hidden="true" customHeight="false" outlineLevel="0" collapsed="false">
      <c r="A50" s="59" t="s">
        <v>122</v>
      </c>
      <c r="B50" s="62" t="s">
        <v>117</v>
      </c>
      <c r="C50" s="61" t="n">
        <v>0</v>
      </c>
      <c r="D50" s="61" t="n">
        <v>0</v>
      </c>
      <c r="E50" s="61" t="n">
        <v>0</v>
      </c>
    </row>
    <row r="51" customFormat="false" ht="87" hidden="true" customHeight="true" outlineLevel="0" collapsed="false">
      <c r="A51" s="59" t="s">
        <v>125</v>
      </c>
      <c r="B51" s="60" t="s">
        <v>126</v>
      </c>
      <c r="C51" s="61" t="n">
        <f aca="false">C52</f>
        <v>0</v>
      </c>
      <c r="D51" s="61" t="n">
        <f aca="false">D52</f>
        <v>0</v>
      </c>
      <c r="E51" s="61" t="n">
        <f aca="false">E52</f>
        <v>0</v>
      </c>
    </row>
    <row r="52" customFormat="false" ht="70.9" hidden="true" customHeight="true" outlineLevel="0" collapsed="false">
      <c r="A52" s="59" t="s">
        <v>127</v>
      </c>
      <c r="B52" s="60" t="s">
        <v>128</v>
      </c>
      <c r="C52" s="61" t="n">
        <v>0</v>
      </c>
      <c r="D52" s="61" t="n">
        <v>0</v>
      </c>
      <c r="E52" s="61" t="n">
        <v>0</v>
      </c>
    </row>
    <row r="53" customFormat="false" ht="12.6" hidden="true" customHeight="true" outlineLevel="0" collapsed="false">
      <c r="A53" s="59" t="s">
        <v>129</v>
      </c>
      <c r="B53" s="60" t="s">
        <v>130</v>
      </c>
      <c r="C53" s="61"/>
      <c r="D53" s="61"/>
      <c r="E53" s="61"/>
    </row>
    <row r="54" customFormat="false" ht="12.6" hidden="true" customHeight="true" outlineLevel="0" collapsed="false">
      <c r="A54" s="59" t="s">
        <v>131</v>
      </c>
      <c r="B54" s="60" t="s">
        <v>132</v>
      </c>
      <c r="C54" s="61" t="n">
        <f aca="false">C55+C58</f>
        <v>0</v>
      </c>
      <c r="D54" s="61" t="n">
        <f aca="false">D55+D58</f>
        <v>0</v>
      </c>
      <c r="E54" s="61" t="n">
        <f aca="false">E55+E58</f>
        <v>0</v>
      </c>
    </row>
    <row r="55" customFormat="false" ht="19.15" hidden="true" customHeight="true" outlineLevel="0" collapsed="false">
      <c r="A55" s="59" t="s">
        <v>133</v>
      </c>
      <c r="B55" s="60" t="s">
        <v>134</v>
      </c>
      <c r="C55" s="61" t="n">
        <f aca="false">C56</f>
        <v>0</v>
      </c>
      <c r="D55" s="61" t="n">
        <f aca="false">D56</f>
        <v>0</v>
      </c>
      <c r="E55" s="61" t="n">
        <f aca="false">E56</f>
        <v>0</v>
      </c>
    </row>
    <row r="56" customFormat="false" ht="15.6" hidden="true" customHeight="true" outlineLevel="0" collapsed="false">
      <c r="A56" s="59" t="s">
        <v>135</v>
      </c>
      <c r="B56" s="60" t="s">
        <v>136</v>
      </c>
      <c r="C56" s="61" t="n">
        <f aca="false">C57</f>
        <v>0</v>
      </c>
      <c r="D56" s="61" t="n">
        <f aca="false">D57</f>
        <v>0</v>
      </c>
      <c r="E56" s="61" t="n">
        <f aca="false">E57</f>
        <v>0</v>
      </c>
    </row>
    <row r="57" customFormat="false" ht="19.9" hidden="true" customHeight="true" outlineLevel="0" collapsed="false">
      <c r="A57" s="59" t="s">
        <v>137</v>
      </c>
      <c r="B57" s="60" t="s">
        <v>138</v>
      </c>
      <c r="C57" s="61"/>
      <c r="D57" s="61"/>
      <c r="E57" s="61"/>
    </row>
    <row r="58" customFormat="false" ht="13.15" hidden="true" customHeight="true" outlineLevel="0" collapsed="false">
      <c r="A58" s="59" t="s">
        <v>139</v>
      </c>
      <c r="B58" s="60" t="s">
        <v>140</v>
      </c>
      <c r="C58" s="61" t="n">
        <f aca="false">C59</f>
        <v>0</v>
      </c>
      <c r="D58" s="61" t="n">
        <f aca="false">D59</f>
        <v>0</v>
      </c>
      <c r="E58" s="61" t="n">
        <f aca="false">E59</f>
        <v>0</v>
      </c>
    </row>
    <row r="59" customFormat="false" ht="12.6" hidden="true" customHeight="true" outlineLevel="0" collapsed="false">
      <c r="A59" s="59" t="s">
        <v>141</v>
      </c>
      <c r="B59" s="60" t="s">
        <v>142</v>
      </c>
      <c r="C59" s="61" t="n">
        <f aca="false">C60</f>
        <v>0</v>
      </c>
      <c r="D59" s="61" t="n">
        <f aca="false">D60</f>
        <v>0</v>
      </c>
      <c r="E59" s="61" t="n">
        <f aca="false">E60</f>
        <v>0</v>
      </c>
    </row>
    <row r="60" customFormat="false" ht="17.45" hidden="true" customHeight="true" outlineLevel="0" collapsed="false">
      <c r="A60" s="59" t="s">
        <v>143</v>
      </c>
      <c r="B60" s="60" t="s">
        <v>144</v>
      </c>
      <c r="C60" s="61"/>
      <c r="D60" s="61"/>
      <c r="E60" s="61"/>
    </row>
    <row r="61" customFormat="false" ht="21" hidden="true" customHeight="true" outlineLevel="0" collapsed="false">
      <c r="A61" s="59" t="s">
        <v>145</v>
      </c>
      <c r="B61" s="60" t="s">
        <v>146</v>
      </c>
      <c r="C61" s="61" t="n">
        <f aca="false">C66</f>
        <v>0</v>
      </c>
      <c r="D61" s="61" t="n">
        <f aca="false">D66</f>
        <v>0</v>
      </c>
      <c r="E61" s="61" t="n">
        <f aca="false">E66</f>
        <v>0</v>
      </c>
    </row>
    <row r="62" customFormat="false" ht="51" hidden="true" customHeight="false" outlineLevel="0" collapsed="false">
      <c r="A62" s="63" t="s">
        <v>147</v>
      </c>
      <c r="B62" s="62" t="s">
        <v>148</v>
      </c>
      <c r="C62" s="61" t="n">
        <f aca="false">C63</f>
        <v>0</v>
      </c>
      <c r="D62" s="61" t="n">
        <f aca="false">D63</f>
        <v>0</v>
      </c>
      <c r="E62" s="61" t="n">
        <f aca="false">E63</f>
        <v>0</v>
      </c>
    </row>
    <row r="63" customFormat="false" ht="76.5" hidden="true" customHeight="false" outlineLevel="0" collapsed="false">
      <c r="A63" s="63" t="s">
        <v>149</v>
      </c>
      <c r="B63" s="62" t="s">
        <v>150</v>
      </c>
      <c r="C63" s="61"/>
      <c r="D63" s="61"/>
      <c r="E63" s="61"/>
    </row>
    <row r="64" customFormat="false" ht="51" hidden="true" customHeight="false" outlineLevel="0" collapsed="false">
      <c r="A64" s="63" t="s">
        <v>151</v>
      </c>
      <c r="B64" s="62" t="s">
        <v>152</v>
      </c>
      <c r="C64" s="61" t="n">
        <f aca="false">C65</f>
        <v>0</v>
      </c>
      <c r="D64" s="61" t="n">
        <f aca="false">D65</f>
        <v>0</v>
      </c>
      <c r="E64" s="61" t="n">
        <f aca="false">E65</f>
        <v>0</v>
      </c>
    </row>
    <row r="65" customFormat="false" ht="63.75" hidden="true" customHeight="false" outlineLevel="0" collapsed="false">
      <c r="A65" s="63" t="s">
        <v>153</v>
      </c>
      <c r="B65" s="62" t="s">
        <v>154</v>
      </c>
      <c r="C65" s="61"/>
      <c r="D65" s="61"/>
      <c r="E65" s="61"/>
    </row>
    <row r="66" customFormat="false" ht="25.5" hidden="true" customHeight="false" outlineLevel="0" collapsed="false">
      <c r="A66" s="59" t="s">
        <v>155</v>
      </c>
      <c r="B66" s="60" t="s">
        <v>156</v>
      </c>
      <c r="C66" s="61" t="n">
        <f aca="false">C67</f>
        <v>0</v>
      </c>
      <c r="D66" s="61" t="n">
        <f aca="false">D67</f>
        <v>0</v>
      </c>
      <c r="E66" s="61" t="n">
        <f aca="false">E67</f>
        <v>0</v>
      </c>
    </row>
    <row r="67" customFormat="false" ht="38.25" hidden="true" customHeight="false" outlineLevel="0" collapsed="false">
      <c r="A67" s="59" t="s">
        <v>157</v>
      </c>
      <c r="B67" s="60" t="s">
        <v>158</v>
      </c>
      <c r="C67" s="61"/>
      <c r="D67" s="61"/>
      <c r="E67" s="61"/>
    </row>
    <row r="68" customFormat="false" ht="12.75" hidden="false" customHeight="false" outlineLevel="0" collapsed="false">
      <c r="A68" s="57" t="s">
        <v>159</v>
      </c>
      <c r="B68" s="58" t="s">
        <v>160</v>
      </c>
      <c r="C68" s="56" t="n">
        <f aca="false">C69</f>
        <v>17249529.23</v>
      </c>
      <c r="D68" s="56" t="n">
        <f aca="false">D69</f>
        <v>724910.47</v>
      </c>
      <c r="E68" s="56" t="n">
        <f aca="false">E69</f>
        <v>2307834.47</v>
      </c>
    </row>
    <row r="69" customFormat="false" ht="38.25" hidden="false" customHeight="false" outlineLevel="0" collapsed="false">
      <c r="A69" s="57" t="s">
        <v>161</v>
      </c>
      <c r="B69" s="58" t="s">
        <v>162</v>
      </c>
      <c r="C69" s="56" t="n">
        <f aca="false">C70+C77+C80+C83</f>
        <v>17249529.23</v>
      </c>
      <c r="D69" s="56" t="n">
        <f aca="false">D70+D77+D80+D83</f>
        <v>724910.47</v>
      </c>
      <c r="E69" s="56" t="n">
        <f aca="false">E70+E77+E80+E83</f>
        <v>2307834.47</v>
      </c>
    </row>
    <row r="70" customFormat="false" ht="25.5" hidden="false" customHeight="false" outlineLevel="0" collapsed="false">
      <c r="A70" s="57" t="s">
        <v>163</v>
      </c>
      <c r="B70" s="58" t="s">
        <v>164</v>
      </c>
      <c r="C70" s="56" t="n">
        <f aca="false">C72+C74</f>
        <v>630500</v>
      </c>
      <c r="D70" s="56" t="n">
        <f aca="false">D72+D74</f>
        <v>604800</v>
      </c>
      <c r="E70" s="56" t="n">
        <f aca="false">E72+E74</f>
        <v>606200</v>
      </c>
    </row>
    <row r="71" customFormat="false" ht="25.5" hidden="false" customHeight="false" outlineLevel="0" collapsed="false">
      <c r="A71" s="57" t="s">
        <v>165</v>
      </c>
      <c r="B71" s="58" t="s">
        <v>166</v>
      </c>
      <c r="C71" s="56" t="n">
        <f aca="false">C72</f>
        <v>210100</v>
      </c>
      <c r="D71" s="56" t="n">
        <f aca="false">D72</f>
        <v>183600</v>
      </c>
      <c r="E71" s="56" t="n">
        <f aca="false">E72</f>
        <v>183600</v>
      </c>
    </row>
    <row r="72" customFormat="false" ht="38.25" hidden="false" customHeight="false" outlineLevel="0" collapsed="false">
      <c r="A72" s="57" t="s">
        <v>167</v>
      </c>
      <c r="B72" s="58" t="s">
        <v>168</v>
      </c>
      <c r="C72" s="61" t="n">
        <v>210100</v>
      </c>
      <c r="D72" s="61" t="n">
        <v>183600</v>
      </c>
      <c r="E72" s="61" t="n">
        <v>183600</v>
      </c>
    </row>
    <row r="73" customFormat="false" ht="42.75" hidden="false" customHeight="true" outlineLevel="0" collapsed="false">
      <c r="A73" s="57" t="s">
        <v>169</v>
      </c>
      <c r="B73" s="58" t="s">
        <v>170</v>
      </c>
      <c r="C73" s="56" t="n">
        <f aca="false">C74</f>
        <v>420400</v>
      </c>
      <c r="D73" s="56" t="n">
        <f aca="false">D74</f>
        <v>421200</v>
      </c>
      <c r="E73" s="56" t="n">
        <f aca="false">E74</f>
        <v>422600</v>
      </c>
    </row>
    <row r="74" customFormat="false" ht="38.25" hidden="false" customHeight="false" outlineLevel="0" collapsed="false">
      <c r="A74" s="57" t="s">
        <v>171</v>
      </c>
      <c r="B74" s="58" t="s">
        <v>172</v>
      </c>
      <c r="C74" s="61" t="n">
        <v>420400</v>
      </c>
      <c r="D74" s="61" t="n">
        <v>421200</v>
      </c>
      <c r="E74" s="61" t="n">
        <v>422600</v>
      </c>
    </row>
    <row r="75" customFormat="false" ht="25.5" hidden="true" customHeight="false" outlineLevel="0" collapsed="false">
      <c r="A75" s="57" t="s">
        <v>173</v>
      </c>
      <c r="B75" s="58" t="s">
        <v>174</v>
      </c>
      <c r="C75" s="56" t="n">
        <f aca="false">C76</f>
        <v>0</v>
      </c>
      <c r="D75" s="56" t="n">
        <f aca="false">D76</f>
        <v>0</v>
      </c>
      <c r="E75" s="56" t="n">
        <f aca="false">E76</f>
        <v>0</v>
      </c>
    </row>
    <row r="76" customFormat="false" ht="25.5" hidden="true" customHeight="false" outlineLevel="0" collapsed="false">
      <c r="A76" s="57" t="s">
        <v>175</v>
      </c>
      <c r="B76" s="58" t="s">
        <v>176</v>
      </c>
      <c r="C76" s="61" t="n">
        <v>0</v>
      </c>
      <c r="D76" s="61" t="n">
        <v>0</v>
      </c>
      <c r="E76" s="61" t="n">
        <v>0</v>
      </c>
    </row>
    <row r="77" customFormat="false" ht="25.5" hidden="true" customHeight="false" outlineLevel="0" collapsed="false">
      <c r="A77" s="57" t="s">
        <v>177</v>
      </c>
      <c r="B77" s="58" t="s">
        <v>178</v>
      </c>
      <c r="C77" s="56" t="n">
        <f aca="false">C78</f>
        <v>0</v>
      </c>
      <c r="D77" s="56" t="n">
        <f aca="false">D78</f>
        <v>0</v>
      </c>
      <c r="E77" s="56" t="n">
        <f aca="false">E78</f>
        <v>0</v>
      </c>
    </row>
    <row r="78" customFormat="false" ht="12.75" hidden="true" customHeight="false" outlineLevel="0" collapsed="false">
      <c r="A78" s="57" t="s">
        <v>179</v>
      </c>
      <c r="B78" s="58" t="s">
        <v>180</v>
      </c>
      <c r="C78" s="56" t="n">
        <f aca="false">C79</f>
        <v>0</v>
      </c>
      <c r="D78" s="56" t="n">
        <f aca="false">D79</f>
        <v>0</v>
      </c>
      <c r="E78" s="56" t="n">
        <f aca="false">E79</f>
        <v>0</v>
      </c>
    </row>
    <row r="79" customFormat="false" ht="12.75" hidden="true" customHeight="false" outlineLevel="0" collapsed="false">
      <c r="A79" s="57" t="s">
        <v>181</v>
      </c>
      <c r="B79" s="58" t="s">
        <v>182</v>
      </c>
      <c r="C79" s="56"/>
      <c r="D79" s="56"/>
      <c r="E79" s="56"/>
    </row>
    <row r="80" customFormat="false" ht="25.5" hidden="false" customHeight="false" outlineLevel="0" collapsed="false">
      <c r="A80" s="57" t="s">
        <v>183</v>
      </c>
      <c r="B80" s="58" t="s">
        <v>184</v>
      </c>
      <c r="C80" s="56" t="n">
        <f aca="false">C81</f>
        <v>93500</v>
      </c>
      <c r="D80" s="56" t="n">
        <f aca="false">D81</f>
        <v>96600</v>
      </c>
      <c r="E80" s="56" t="n">
        <f aca="false">E81</f>
        <v>99900</v>
      </c>
    </row>
    <row r="81" customFormat="false" ht="38.25" hidden="false" customHeight="false" outlineLevel="0" collapsed="false">
      <c r="A81" s="57" t="s">
        <v>185</v>
      </c>
      <c r="B81" s="58" t="s">
        <v>186</v>
      </c>
      <c r="C81" s="56" t="n">
        <f aca="false">C82</f>
        <v>93500</v>
      </c>
      <c r="D81" s="56" t="n">
        <f aca="false">D82</f>
        <v>96600</v>
      </c>
      <c r="E81" s="56" t="n">
        <f aca="false">E82</f>
        <v>99900</v>
      </c>
    </row>
    <row r="82" customFormat="false" ht="51" hidden="false" customHeight="false" outlineLevel="0" collapsed="false">
      <c r="A82" s="57" t="s">
        <v>187</v>
      </c>
      <c r="B82" s="64" t="s">
        <v>188</v>
      </c>
      <c r="C82" s="61" t="n">
        <v>93500</v>
      </c>
      <c r="D82" s="61" t="n">
        <v>96600</v>
      </c>
      <c r="E82" s="61" t="n">
        <v>99900</v>
      </c>
    </row>
    <row r="83" customFormat="false" ht="12.75" hidden="false" customHeight="false" outlineLevel="0" collapsed="false">
      <c r="A83" s="57" t="s">
        <v>189</v>
      </c>
      <c r="B83" s="58" t="s">
        <v>190</v>
      </c>
      <c r="C83" s="56" t="n">
        <f aca="false">C85+C89</f>
        <v>16525529.23</v>
      </c>
      <c r="D83" s="56" t="n">
        <f aca="false">D85+D89</f>
        <v>23510.47</v>
      </c>
      <c r="E83" s="56" t="n">
        <f aca="false">E85+E89</f>
        <v>1601734.47</v>
      </c>
    </row>
    <row r="84" customFormat="false" ht="63.75" hidden="false" customHeight="false" outlineLevel="0" collapsed="false">
      <c r="A84" s="57" t="s">
        <v>191</v>
      </c>
      <c r="B84" s="58" t="s">
        <v>192</v>
      </c>
      <c r="C84" s="56" t="n">
        <f aca="false">C85</f>
        <v>739530.58</v>
      </c>
      <c r="D84" s="56" t="n">
        <f aca="false">D85</f>
        <v>0</v>
      </c>
      <c r="E84" s="56" t="n">
        <f aca="false">E85</f>
        <v>0</v>
      </c>
    </row>
    <row r="85" customFormat="false" ht="76.5" hidden="false" customHeight="false" outlineLevel="0" collapsed="false">
      <c r="A85" s="57" t="s">
        <v>193</v>
      </c>
      <c r="B85" s="58" t="s">
        <v>194</v>
      </c>
      <c r="C85" s="61" t="n">
        <v>739530.58</v>
      </c>
      <c r="D85" s="61"/>
      <c r="E85" s="61"/>
    </row>
    <row r="86" customFormat="false" ht="51" hidden="true" customHeight="false" outlineLevel="0" collapsed="false">
      <c r="A86" s="57" t="s">
        <v>195</v>
      </c>
      <c r="B86" s="58" t="s">
        <v>196</v>
      </c>
      <c r="C86" s="61"/>
      <c r="D86" s="61"/>
      <c r="E86" s="61"/>
    </row>
    <row r="87" customFormat="false" ht="51" hidden="true" customHeight="false" outlineLevel="0" collapsed="false">
      <c r="A87" s="57" t="s">
        <v>197</v>
      </c>
      <c r="B87" s="58" t="s">
        <v>198</v>
      </c>
      <c r="C87" s="61"/>
      <c r="D87" s="61"/>
      <c r="E87" s="61"/>
    </row>
    <row r="88" customFormat="false" ht="25.5" hidden="false" customHeight="false" outlineLevel="0" collapsed="false">
      <c r="A88" s="57" t="s">
        <v>199</v>
      </c>
      <c r="B88" s="58" t="s">
        <v>200</v>
      </c>
      <c r="C88" s="56" t="n">
        <f aca="false">C89</f>
        <v>15785998.65</v>
      </c>
      <c r="D88" s="56" t="n">
        <f aca="false">D89</f>
        <v>23510.47</v>
      </c>
      <c r="E88" s="56" t="n">
        <f aca="false">E89</f>
        <v>1601734.47</v>
      </c>
    </row>
    <row r="89" customFormat="false" ht="25.5" hidden="false" customHeight="false" outlineLevel="0" collapsed="false">
      <c r="A89" s="57" t="s">
        <v>201</v>
      </c>
      <c r="B89" s="58" t="s">
        <v>202</v>
      </c>
      <c r="C89" s="61" t="n">
        <v>15785998.65</v>
      </c>
      <c r="D89" s="61" t="n">
        <v>23510.47</v>
      </c>
      <c r="E89" s="61" t="n">
        <v>1601734.47</v>
      </c>
    </row>
    <row r="91" customFormat="false" ht="12.75" hidden="false" customHeight="true" outlineLevel="0" collapsed="false">
      <c r="B91" s="49"/>
      <c r="C91" s="49"/>
    </row>
    <row r="92" customFormat="false" ht="12.75" hidden="false" customHeight="false" outlineLevel="0" collapsed="false">
      <c r="A92" s="49"/>
      <c r="B92" s="65"/>
      <c r="C92" s="44"/>
      <c r="D92" s="44"/>
      <c r="E92" s="44"/>
    </row>
  </sheetData>
  <mergeCells count="12">
    <mergeCell ref="B1:E1"/>
    <mergeCell ref="B2:E2"/>
    <mergeCell ref="B3:E3"/>
    <mergeCell ref="B4:E4"/>
    <mergeCell ref="B6:E6"/>
    <mergeCell ref="B7:E7"/>
    <mergeCell ref="B8:E8"/>
    <mergeCell ref="B9:E9"/>
    <mergeCell ref="A11:E11"/>
    <mergeCell ref="A13:B13"/>
    <mergeCell ref="D13:E13"/>
    <mergeCell ref="C92:E9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3.14"/>
    <col collapsed="false" customWidth="true" hidden="false" outlineLevel="0" max="2" min="2" style="37" width="6.7"/>
    <col collapsed="false" customWidth="true" hidden="false" outlineLevel="0" max="3" min="3" style="37" width="4.99"/>
    <col collapsed="false" customWidth="true" hidden="false" outlineLevel="0" max="4" min="4" style="38" width="4.41"/>
    <col collapsed="false" customWidth="true" hidden="false" outlineLevel="0" max="5" min="5" style="37" width="13.56"/>
    <col collapsed="false" customWidth="true" hidden="false" outlineLevel="0" max="6" min="6" style="38" width="4.14"/>
    <col collapsed="false" customWidth="true" hidden="false" outlineLevel="0" max="7" min="7" style="37" width="12.28"/>
    <col collapsed="false" customWidth="true" hidden="false" outlineLevel="0" max="9" min="8" style="37" width="12.14"/>
    <col collapsed="false" customWidth="false" hidden="false" outlineLevel="0" max="257" min="10" style="37" width="9.14"/>
  </cols>
  <sheetData>
    <row r="1" customFormat="false" ht="12.75" hidden="false" customHeight="false" outlineLevel="0" collapsed="false">
      <c r="C1" s="66" t="s">
        <v>203</v>
      </c>
      <c r="D1" s="66"/>
      <c r="E1" s="66"/>
      <c r="F1" s="66"/>
      <c r="G1" s="66"/>
      <c r="H1" s="66"/>
      <c r="I1" s="66"/>
    </row>
    <row r="2" customFormat="false" ht="12.75" hidden="false" customHeight="false" outlineLevel="0" collapsed="false">
      <c r="C2" s="66" t="s">
        <v>1</v>
      </c>
      <c r="D2" s="66"/>
      <c r="E2" s="66"/>
      <c r="F2" s="66"/>
      <c r="G2" s="66"/>
      <c r="H2" s="66"/>
      <c r="I2" s="66"/>
    </row>
    <row r="3" customFormat="false" ht="12.75" hidden="false" customHeight="false" outlineLevel="0" collapsed="false">
      <c r="C3" s="66" t="s">
        <v>2</v>
      </c>
      <c r="D3" s="66"/>
      <c r="E3" s="66"/>
      <c r="F3" s="66"/>
      <c r="G3" s="66"/>
      <c r="H3" s="66"/>
      <c r="I3" s="66"/>
    </row>
    <row r="4" customFormat="false" ht="12.75" hidden="false" customHeight="false" outlineLevel="0" collapsed="false">
      <c r="C4" s="67" t="s">
        <v>204</v>
      </c>
      <c r="D4" s="67"/>
      <c r="E4" s="67"/>
      <c r="F4" s="67"/>
      <c r="G4" s="67"/>
      <c r="H4" s="67"/>
      <c r="I4" s="67"/>
    </row>
    <row r="5" customFormat="false" ht="12.75" hidden="false" customHeight="false" outlineLevel="0" collapsed="false">
      <c r="C5" s="68"/>
      <c r="D5" s="68"/>
      <c r="E5" s="68"/>
      <c r="F5" s="68"/>
      <c r="G5" s="68"/>
      <c r="H5" s="68"/>
      <c r="I5" s="68"/>
    </row>
    <row r="6" customFormat="false" ht="12.75" hidden="false" customHeight="false" outlineLevel="0" collapsed="false">
      <c r="B6" s="36"/>
      <c r="C6" s="66" t="s">
        <v>203</v>
      </c>
      <c r="D6" s="66"/>
      <c r="E6" s="66"/>
      <c r="F6" s="66"/>
      <c r="G6" s="66"/>
      <c r="H6" s="66"/>
      <c r="I6" s="66"/>
    </row>
    <row r="7" customFormat="false" ht="12.75" hidden="false" customHeight="false" outlineLevel="0" collapsed="false">
      <c r="B7" s="36"/>
      <c r="C7" s="66" t="s">
        <v>1</v>
      </c>
      <c r="D7" s="66"/>
      <c r="E7" s="66"/>
      <c r="F7" s="66"/>
      <c r="G7" s="66"/>
      <c r="H7" s="66"/>
      <c r="I7" s="66"/>
      <c r="J7" s="69"/>
      <c r="K7" s="69"/>
      <c r="L7" s="69"/>
    </row>
    <row r="8" customFormat="false" ht="12.75" hidden="false" customHeight="false" outlineLevel="0" collapsed="false">
      <c r="B8" s="36"/>
      <c r="C8" s="66" t="s">
        <v>2</v>
      </c>
      <c r="D8" s="66"/>
      <c r="E8" s="66"/>
      <c r="F8" s="66"/>
      <c r="G8" s="66"/>
      <c r="H8" s="66"/>
      <c r="I8" s="66"/>
      <c r="J8" s="69"/>
      <c r="K8" s="69"/>
      <c r="L8" s="69"/>
    </row>
    <row r="9" customFormat="false" ht="12.75" hidden="false" customHeight="false" outlineLevel="0" collapsed="false">
      <c r="B9" s="36"/>
      <c r="C9" s="66" t="s">
        <v>205</v>
      </c>
      <c r="D9" s="66"/>
      <c r="E9" s="66"/>
      <c r="F9" s="66"/>
      <c r="G9" s="66"/>
      <c r="H9" s="66"/>
      <c r="I9" s="66"/>
      <c r="J9" s="69"/>
      <c r="K9" s="69"/>
      <c r="L9" s="69"/>
    </row>
    <row r="11" customFormat="false" ht="31.5" hidden="false" customHeight="true" outlineLevel="0" collapsed="false">
      <c r="A11" s="9" t="s">
        <v>206</v>
      </c>
      <c r="B11" s="9"/>
      <c r="C11" s="9"/>
      <c r="D11" s="9"/>
      <c r="E11" s="9"/>
      <c r="F11" s="9"/>
      <c r="G11" s="9"/>
      <c r="H11" s="9"/>
      <c r="I11" s="9"/>
    </row>
    <row r="12" customFormat="false" ht="18.75" hidden="false" customHeight="false" outlineLevel="0" collapsed="false">
      <c r="D12" s="37"/>
      <c r="F12" s="37"/>
      <c r="I12" s="2" t="s">
        <v>8</v>
      </c>
      <c r="K12" s="70"/>
      <c r="L12" s="70"/>
      <c r="M12" s="70"/>
      <c r="N12" s="70"/>
      <c r="O12" s="70"/>
      <c r="P12" s="70"/>
    </row>
    <row r="13" customFormat="false" ht="12.75" hidden="false" customHeight="true" outlineLevel="0" collapsed="false">
      <c r="A13" s="71" t="s">
        <v>207</v>
      </c>
      <c r="B13" s="71" t="s">
        <v>208</v>
      </c>
      <c r="C13" s="71" t="s">
        <v>209</v>
      </c>
      <c r="D13" s="72" t="s">
        <v>210</v>
      </c>
      <c r="E13" s="71" t="s">
        <v>211</v>
      </c>
      <c r="F13" s="72" t="s">
        <v>212</v>
      </c>
      <c r="G13" s="72" t="s">
        <v>12</v>
      </c>
      <c r="H13" s="72" t="s">
        <v>13</v>
      </c>
      <c r="I13" s="72" t="s">
        <v>14</v>
      </c>
      <c r="K13" s="70"/>
      <c r="L13" s="70"/>
      <c r="M13" s="70"/>
      <c r="N13" s="70"/>
      <c r="O13" s="70"/>
      <c r="P13" s="70"/>
    </row>
    <row r="14" customFormat="false" ht="42.75" hidden="false" customHeight="true" outlineLevel="0" collapsed="false">
      <c r="A14" s="71"/>
      <c r="B14" s="71"/>
      <c r="C14" s="71"/>
      <c r="D14" s="72"/>
      <c r="E14" s="71"/>
      <c r="F14" s="72"/>
      <c r="G14" s="72"/>
      <c r="H14" s="72"/>
      <c r="I14" s="72"/>
      <c r="K14" s="73"/>
      <c r="L14" s="73"/>
      <c r="M14" s="73"/>
      <c r="N14" s="73"/>
      <c r="O14" s="73"/>
      <c r="P14" s="73"/>
    </row>
    <row r="15" customFormat="false" ht="18.75" hidden="false" customHeight="false" outlineLevel="0" collapsed="false">
      <c r="A15" s="74" t="s">
        <v>213</v>
      </c>
      <c r="B15" s="75"/>
      <c r="C15" s="75"/>
      <c r="D15" s="75"/>
      <c r="E15" s="75" t="s">
        <v>214</v>
      </c>
      <c r="F15" s="75"/>
      <c r="G15" s="76" t="n">
        <f aca="false">G16</f>
        <v>18555159.13</v>
      </c>
      <c r="H15" s="76" t="n">
        <f aca="false">H16</f>
        <v>1800132.47</v>
      </c>
      <c r="I15" s="76" t="n">
        <f aca="false">I16</f>
        <v>3345324.47</v>
      </c>
      <c r="J15" s="47"/>
      <c r="K15" s="73"/>
      <c r="L15" s="73"/>
      <c r="M15" s="73"/>
      <c r="N15" s="73"/>
      <c r="O15" s="73"/>
      <c r="P15" s="73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</row>
    <row r="16" customFormat="false" ht="51.75" hidden="false" customHeight="true" outlineLevel="0" collapsed="false">
      <c r="A16" s="74" t="s">
        <v>215</v>
      </c>
      <c r="B16" s="77"/>
      <c r="C16" s="77"/>
      <c r="D16" s="77"/>
      <c r="E16" s="77"/>
      <c r="F16" s="77"/>
      <c r="G16" s="76" t="n">
        <f aca="false">G17+G39+G46+G52+G70+G100+G107</f>
        <v>18555159.13</v>
      </c>
      <c r="H16" s="76" t="n">
        <f aca="false">H17+H39+H46+H52+H70+H100+H107</f>
        <v>1800132.47</v>
      </c>
      <c r="I16" s="76" t="n">
        <f aca="false">I17+I39+I46+I52+I70+I100+I107</f>
        <v>3345324.47</v>
      </c>
      <c r="J16" s="78"/>
    </row>
    <row r="17" customFormat="false" ht="12.75" hidden="false" customHeight="false" outlineLevel="0" collapsed="false">
      <c r="A17" s="79" t="s">
        <v>216</v>
      </c>
      <c r="B17" s="75" t="s">
        <v>217</v>
      </c>
      <c r="C17" s="75" t="s">
        <v>218</v>
      </c>
      <c r="D17" s="75"/>
      <c r="E17" s="75"/>
      <c r="F17" s="75"/>
      <c r="G17" s="76" t="n">
        <f aca="false">G18+G24+G31</f>
        <v>2997048.9</v>
      </c>
      <c r="H17" s="76" t="n">
        <f aca="false">H18+H24+H31</f>
        <v>1421406</v>
      </c>
      <c r="I17" s="76" t="n">
        <f aca="false">I18+I24+I31</f>
        <v>1478264</v>
      </c>
    </row>
    <row r="18" customFormat="false" ht="39" hidden="false" customHeight="true" outlineLevel="0" collapsed="false">
      <c r="A18" s="79" t="s">
        <v>219</v>
      </c>
      <c r="B18" s="75" t="s">
        <v>217</v>
      </c>
      <c r="C18" s="75" t="s">
        <v>218</v>
      </c>
      <c r="D18" s="75" t="s">
        <v>220</v>
      </c>
      <c r="E18" s="75"/>
      <c r="F18" s="75"/>
      <c r="G18" s="76" t="n">
        <f aca="false">G19</f>
        <v>691857</v>
      </c>
      <c r="H18" s="76" t="n">
        <f aca="false">H19</f>
        <v>698925</v>
      </c>
      <c r="I18" s="76" t="n">
        <f aca="false">I19</f>
        <v>726882</v>
      </c>
    </row>
    <row r="19" customFormat="false" ht="51" hidden="false" customHeight="false" outlineLevel="0" collapsed="false">
      <c r="A19" s="80" t="s">
        <v>221</v>
      </c>
      <c r="B19" s="77" t="s">
        <v>217</v>
      </c>
      <c r="C19" s="77" t="s">
        <v>218</v>
      </c>
      <c r="D19" s="77" t="s">
        <v>220</v>
      </c>
      <c r="E19" s="81" t="s">
        <v>222</v>
      </c>
      <c r="F19" s="77"/>
      <c r="G19" s="61" t="n">
        <f aca="false">G20</f>
        <v>691857</v>
      </c>
      <c r="H19" s="61" t="n">
        <f aca="false">H20</f>
        <v>698925</v>
      </c>
      <c r="I19" s="61" t="n">
        <f aca="false">I20</f>
        <v>726882</v>
      </c>
    </row>
    <row r="20" customFormat="false" ht="52.15" hidden="false" customHeight="true" outlineLevel="0" collapsed="false">
      <c r="A20" s="80" t="s">
        <v>223</v>
      </c>
      <c r="B20" s="77" t="s">
        <v>217</v>
      </c>
      <c r="C20" s="77" t="s">
        <v>218</v>
      </c>
      <c r="D20" s="77" t="s">
        <v>220</v>
      </c>
      <c r="E20" s="81" t="s">
        <v>224</v>
      </c>
      <c r="F20" s="77"/>
      <c r="G20" s="61" t="n">
        <f aca="false">G21</f>
        <v>691857</v>
      </c>
      <c r="H20" s="61" t="n">
        <f aca="false">H21</f>
        <v>698925</v>
      </c>
      <c r="I20" s="61" t="n">
        <f aca="false">I21</f>
        <v>726882</v>
      </c>
    </row>
    <row r="21" customFormat="false" ht="38.25" hidden="false" customHeight="false" outlineLevel="0" collapsed="false">
      <c r="A21" s="32" t="s">
        <v>225</v>
      </c>
      <c r="B21" s="77" t="s">
        <v>217</v>
      </c>
      <c r="C21" s="77" t="s">
        <v>218</v>
      </c>
      <c r="D21" s="77" t="s">
        <v>220</v>
      </c>
      <c r="E21" s="81" t="s">
        <v>226</v>
      </c>
      <c r="F21" s="77"/>
      <c r="G21" s="61" t="n">
        <f aca="false">SUM(G22:G23)</f>
        <v>691857</v>
      </c>
      <c r="H21" s="61" t="n">
        <f aca="false">SUM(H22:H23)</f>
        <v>698925</v>
      </c>
      <c r="I21" s="61" t="n">
        <f aca="false">SUM(I22:I23)</f>
        <v>726882</v>
      </c>
    </row>
    <row r="22" customFormat="false" ht="89.25" hidden="false" customHeight="false" outlineLevel="0" collapsed="false">
      <c r="A22" s="82" t="s">
        <v>227</v>
      </c>
      <c r="B22" s="77" t="s">
        <v>217</v>
      </c>
      <c r="C22" s="77" t="s">
        <v>218</v>
      </c>
      <c r="D22" s="77" t="s">
        <v>220</v>
      </c>
      <c r="E22" s="77" t="s">
        <v>228</v>
      </c>
      <c r="F22" s="77" t="s">
        <v>229</v>
      </c>
      <c r="G22" s="61" t="n">
        <v>691857</v>
      </c>
      <c r="H22" s="61" t="n">
        <v>698925</v>
      </c>
      <c r="I22" s="61" t="n">
        <v>726882</v>
      </c>
    </row>
    <row r="23" customFormat="false" ht="51" hidden="true" customHeight="false" outlineLevel="0" collapsed="false">
      <c r="A23" s="82" t="s">
        <v>230</v>
      </c>
      <c r="B23" s="77" t="s">
        <v>218</v>
      </c>
      <c r="C23" s="77" t="s">
        <v>218</v>
      </c>
      <c r="D23" s="77" t="s">
        <v>220</v>
      </c>
      <c r="E23" s="77" t="s">
        <v>228</v>
      </c>
      <c r="F23" s="77" t="s">
        <v>231</v>
      </c>
      <c r="G23" s="61"/>
      <c r="H23" s="61"/>
      <c r="I23" s="61"/>
    </row>
    <row r="24" s="46" customFormat="true" ht="53.25" hidden="false" customHeight="true" outlineLevel="0" collapsed="false">
      <c r="A24" s="79" t="s">
        <v>232</v>
      </c>
      <c r="B24" s="75" t="s">
        <v>217</v>
      </c>
      <c r="C24" s="75" t="s">
        <v>218</v>
      </c>
      <c r="D24" s="75" t="s">
        <v>233</v>
      </c>
      <c r="E24" s="75"/>
      <c r="F24" s="75"/>
      <c r="G24" s="76" t="n">
        <f aca="false">G27</f>
        <v>1056791.9</v>
      </c>
      <c r="H24" s="76" t="n">
        <f aca="false">H27</f>
        <v>722481</v>
      </c>
      <c r="I24" s="76" t="n">
        <f aca="false">I27</f>
        <v>751382</v>
      </c>
    </row>
    <row r="25" customFormat="false" ht="51" hidden="false" customHeight="true" outlineLevel="0" collapsed="false">
      <c r="A25" s="80" t="s">
        <v>221</v>
      </c>
      <c r="B25" s="77" t="s">
        <v>217</v>
      </c>
      <c r="C25" s="77" t="s">
        <v>218</v>
      </c>
      <c r="D25" s="77" t="s">
        <v>233</v>
      </c>
      <c r="E25" s="81" t="s">
        <v>222</v>
      </c>
      <c r="F25" s="77"/>
      <c r="G25" s="61" t="n">
        <f aca="false">G27</f>
        <v>1056791.9</v>
      </c>
      <c r="H25" s="61" t="n">
        <f aca="false">H27</f>
        <v>722481</v>
      </c>
      <c r="I25" s="61" t="n">
        <f aca="false">I27</f>
        <v>751382</v>
      </c>
    </row>
    <row r="26" customFormat="false" ht="52.9" hidden="false" customHeight="true" outlineLevel="0" collapsed="false">
      <c r="A26" s="80" t="s">
        <v>223</v>
      </c>
      <c r="B26" s="77" t="s">
        <v>217</v>
      </c>
      <c r="C26" s="77" t="s">
        <v>218</v>
      </c>
      <c r="D26" s="77" t="s">
        <v>233</v>
      </c>
      <c r="E26" s="81" t="s">
        <v>224</v>
      </c>
      <c r="F26" s="77"/>
      <c r="G26" s="61" t="n">
        <f aca="false">G27</f>
        <v>1056791.9</v>
      </c>
      <c r="H26" s="61" t="n">
        <f aca="false">H27</f>
        <v>722481</v>
      </c>
      <c r="I26" s="61" t="n">
        <f aca="false">I27</f>
        <v>751382</v>
      </c>
    </row>
    <row r="27" customFormat="false" ht="39.6" hidden="false" customHeight="true" outlineLevel="0" collapsed="false">
      <c r="A27" s="83" t="s">
        <v>234</v>
      </c>
      <c r="B27" s="77" t="s">
        <v>217</v>
      </c>
      <c r="C27" s="77" t="s">
        <v>218</v>
      </c>
      <c r="D27" s="77" t="s">
        <v>233</v>
      </c>
      <c r="E27" s="81" t="s">
        <v>235</v>
      </c>
      <c r="F27" s="77"/>
      <c r="G27" s="61" t="n">
        <f aca="false">SUM(G28:G30)</f>
        <v>1056791.9</v>
      </c>
      <c r="H27" s="61" t="n">
        <f aca="false">SUM(H28:H30)</f>
        <v>722481</v>
      </c>
      <c r="I27" s="61" t="n">
        <f aca="false">SUM(I28:I30)</f>
        <v>751382</v>
      </c>
    </row>
    <row r="28" customFormat="false" ht="81" hidden="false" customHeight="true" outlineLevel="0" collapsed="false">
      <c r="A28" s="82" t="s">
        <v>236</v>
      </c>
      <c r="B28" s="77" t="s">
        <v>217</v>
      </c>
      <c r="C28" s="77" t="s">
        <v>218</v>
      </c>
      <c r="D28" s="77" t="s">
        <v>233</v>
      </c>
      <c r="E28" s="77" t="s">
        <v>237</v>
      </c>
      <c r="F28" s="77" t="s">
        <v>229</v>
      </c>
      <c r="G28" s="61" t="n">
        <v>676252</v>
      </c>
      <c r="H28" s="61" t="n">
        <v>722481</v>
      </c>
      <c r="I28" s="61" t="n">
        <v>751382</v>
      </c>
    </row>
    <row r="29" customFormat="false" ht="49.5" hidden="false" customHeight="true" outlineLevel="0" collapsed="false">
      <c r="A29" s="82" t="s">
        <v>238</v>
      </c>
      <c r="B29" s="77" t="s">
        <v>217</v>
      </c>
      <c r="C29" s="77" t="s">
        <v>218</v>
      </c>
      <c r="D29" s="77" t="s">
        <v>233</v>
      </c>
      <c r="E29" s="77" t="s">
        <v>237</v>
      </c>
      <c r="F29" s="77" t="s">
        <v>231</v>
      </c>
      <c r="G29" s="61" t="n">
        <v>371189.9</v>
      </c>
      <c r="H29" s="61" t="n">
        <v>0</v>
      </c>
      <c r="I29" s="61" t="n">
        <v>0</v>
      </c>
    </row>
    <row r="30" customFormat="false" ht="28.5" hidden="false" customHeight="true" outlineLevel="0" collapsed="false">
      <c r="A30" s="82" t="s">
        <v>239</v>
      </c>
      <c r="B30" s="77" t="s">
        <v>217</v>
      </c>
      <c r="C30" s="77" t="s">
        <v>218</v>
      </c>
      <c r="D30" s="77" t="s">
        <v>233</v>
      </c>
      <c r="E30" s="77" t="s">
        <v>237</v>
      </c>
      <c r="F30" s="77" t="s">
        <v>240</v>
      </c>
      <c r="G30" s="61" t="n">
        <v>9350</v>
      </c>
      <c r="H30" s="61" t="n">
        <v>0</v>
      </c>
      <c r="I30" s="61" t="n">
        <v>0</v>
      </c>
    </row>
    <row r="31" customFormat="false" ht="12.75" hidden="false" customHeight="false" outlineLevel="0" collapsed="false">
      <c r="A31" s="84" t="s">
        <v>241</v>
      </c>
      <c r="B31" s="75" t="s">
        <v>217</v>
      </c>
      <c r="C31" s="75" t="s">
        <v>218</v>
      </c>
      <c r="D31" s="75" t="s">
        <v>242</v>
      </c>
      <c r="E31" s="75"/>
      <c r="F31" s="75"/>
      <c r="G31" s="76" t="n">
        <f aca="false">G37+G34</f>
        <v>1248400</v>
      </c>
      <c r="H31" s="76" t="n">
        <f aca="false">H37</f>
        <v>0</v>
      </c>
      <c r="I31" s="76" t="n">
        <f aca="false">I37</f>
        <v>0</v>
      </c>
    </row>
    <row r="32" customFormat="false" ht="51" hidden="false" customHeight="true" outlineLevel="0" collapsed="false">
      <c r="A32" s="80" t="s">
        <v>221</v>
      </c>
      <c r="B32" s="77" t="s">
        <v>217</v>
      </c>
      <c r="C32" s="77" t="s">
        <v>218</v>
      </c>
      <c r="D32" s="77" t="s">
        <v>242</v>
      </c>
      <c r="E32" s="81" t="s">
        <v>222</v>
      </c>
      <c r="F32" s="77"/>
      <c r="G32" s="61" t="n">
        <f aca="false">G36+G33</f>
        <v>1248400</v>
      </c>
      <c r="H32" s="61" t="n">
        <f aca="false">H37</f>
        <v>0</v>
      </c>
      <c r="I32" s="61" t="n">
        <f aca="false">I37</f>
        <v>0</v>
      </c>
    </row>
    <row r="33" customFormat="false" ht="26.25" hidden="false" customHeight="true" outlineLevel="0" collapsed="false">
      <c r="A33" s="80" t="s">
        <v>243</v>
      </c>
      <c r="B33" s="77" t="s">
        <v>217</v>
      </c>
      <c r="C33" s="77" t="s">
        <v>218</v>
      </c>
      <c r="D33" s="77" t="s">
        <v>242</v>
      </c>
      <c r="E33" s="81" t="s">
        <v>244</v>
      </c>
      <c r="F33" s="77"/>
      <c r="G33" s="61" t="n">
        <f aca="false">G34</f>
        <v>248400</v>
      </c>
      <c r="H33" s="61" t="n">
        <f aca="false">H34</f>
        <v>0</v>
      </c>
      <c r="I33" s="61" t="n">
        <f aca="false">I34</f>
        <v>0</v>
      </c>
    </row>
    <row r="34" customFormat="false" ht="39.75" hidden="false" customHeight="true" outlineLevel="0" collapsed="false">
      <c r="A34" s="80" t="s">
        <v>245</v>
      </c>
      <c r="B34" s="77" t="s">
        <v>217</v>
      </c>
      <c r="C34" s="77" t="s">
        <v>218</v>
      </c>
      <c r="D34" s="77" t="s">
        <v>242</v>
      </c>
      <c r="E34" s="81" t="s">
        <v>246</v>
      </c>
      <c r="F34" s="77"/>
      <c r="G34" s="61" t="n">
        <f aca="false">G35</f>
        <v>248400</v>
      </c>
      <c r="H34" s="61" t="n">
        <f aca="false">H35</f>
        <v>0</v>
      </c>
      <c r="I34" s="61" t="n">
        <f aca="false">I35</f>
        <v>0</v>
      </c>
    </row>
    <row r="35" customFormat="false" ht="40.5" hidden="false" customHeight="true" outlineLevel="0" collapsed="false">
      <c r="A35" s="80" t="s">
        <v>247</v>
      </c>
      <c r="B35" s="77" t="s">
        <v>217</v>
      </c>
      <c r="C35" s="77" t="s">
        <v>218</v>
      </c>
      <c r="D35" s="77" t="s">
        <v>242</v>
      </c>
      <c r="E35" s="81" t="s">
        <v>248</v>
      </c>
      <c r="F35" s="77" t="s">
        <v>249</v>
      </c>
      <c r="G35" s="61" t="n">
        <v>248400</v>
      </c>
      <c r="H35" s="61" t="n">
        <v>0</v>
      </c>
      <c r="I35" s="61" t="n">
        <v>0</v>
      </c>
    </row>
    <row r="36" customFormat="false" ht="50.25" hidden="false" customHeight="true" outlineLevel="0" collapsed="false">
      <c r="A36" s="80" t="s">
        <v>223</v>
      </c>
      <c r="B36" s="77" t="s">
        <v>217</v>
      </c>
      <c r="C36" s="77" t="s">
        <v>218</v>
      </c>
      <c r="D36" s="77" t="s">
        <v>242</v>
      </c>
      <c r="E36" s="81" t="s">
        <v>224</v>
      </c>
      <c r="F36" s="77"/>
      <c r="G36" s="61" t="n">
        <f aca="false">G37</f>
        <v>1000000</v>
      </c>
      <c r="H36" s="61" t="n">
        <f aca="false">H37</f>
        <v>0</v>
      </c>
      <c r="I36" s="61" t="n">
        <f aca="false">I37</f>
        <v>0</v>
      </c>
    </row>
    <row r="37" customFormat="false" ht="37.5" hidden="false" customHeight="true" outlineLevel="0" collapsed="false">
      <c r="A37" s="83" t="s">
        <v>234</v>
      </c>
      <c r="B37" s="77" t="s">
        <v>217</v>
      </c>
      <c r="C37" s="77" t="s">
        <v>218</v>
      </c>
      <c r="D37" s="77" t="s">
        <v>242</v>
      </c>
      <c r="E37" s="81" t="s">
        <v>235</v>
      </c>
      <c r="F37" s="77"/>
      <c r="G37" s="61" t="n">
        <f aca="false">G38</f>
        <v>1000000</v>
      </c>
      <c r="H37" s="61" t="n">
        <f aca="false">H38</f>
        <v>0</v>
      </c>
      <c r="I37" s="61" t="n">
        <f aca="false">I38</f>
        <v>0</v>
      </c>
    </row>
    <row r="38" customFormat="false" ht="89.25" hidden="false" customHeight="false" outlineLevel="0" collapsed="false">
      <c r="A38" s="82" t="s">
        <v>250</v>
      </c>
      <c r="B38" s="77" t="s">
        <v>217</v>
      </c>
      <c r="C38" s="77" t="s">
        <v>218</v>
      </c>
      <c r="D38" s="77" t="s">
        <v>242</v>
      </c>
      <c r="E38" s="77" t="s">
        <v>251</v>
      </c>
      <c r="F38" s="77" t="s">
        <v>231</v>
      </c>
      <c r="G38" s="61" t="n">
        <v>1000000</v>
      </c>
      <c r="H38" s="61" t="n">
        <v>0</v>
      </c>
      <c r="I38" s="61" t="n">
        <v>0</v>
      </c>
    </row>
    <row r="39" customFormat="false" ht="12.75" hidden="false" customHeight="false" outlineLevel="0" collapsed="false">
      <c r="A39" s="79" t="s">
        <v>252</v>
      </c>
      <c r="B39" s="75" t="s">
        <v>217</v>
      </c>
      <c r="C39" s="75" t="s">
        <v>220</v>
      </c>
      <c r="D39" s="75"/>
      <c r="E39" s="75"/>
      <c r="F39" s="75"/>
      <c r="G39" s="76" t="n">
        <f aca="false">G40</f>
        <v>93500</v>
      </c>
      <c r="H39" s="76" t="n">
        <f aca="false">H40</f>
        <v>96600</v>
      </c>
      <c r="I39" s="76" t="n">
        <f aca="false">I40</f>
        <v>99900</v>
      </c>
    </row>
    <row r="40" customFormat="false" ht="12.75" hidden="false" customHeight="false" outlineLevel="0" collapsed="false">
      <c r="A40" s="79" t="s">
        <v>253</v>
      </c>
      <c r="B40" s="75" t="s">
        <v>217</v>
      </c>
      <c r="C40" s="75" t="s">
        <v>220</v>
      </c>
      <c r="D40" s="75" t="s">
        <v>254</v>
      </c>
      <c r="E40" s="75"/>
      <c r="F40" s="75"/>
      <c r="G40" s="76" t="n">
        <f aca="false">G41</f>
        <v>93500</v>
      </c>
      <c r="H40" s="76" t="n">
        <f aca="false">H41</f>
        <v>96600</v>
      </c>
      <c r="I40" s="76" t="n">
        <f aca="false">I41</f>
        <v>99900</v>
      </c>
    </row>
    <row r="41" customFormat="false" ht="51" hidden="false" customHeight="true" outlineLevel="0" collapsed="false">
      <c r="A41" s="80" t="s">
        <v>221</v>
      </c>
      <c r="B41" s="77" t="s">
        <v>217</v>
      </c>
      <c r="C41" s="77" t="s">
        <v>220</v>
      </c>
      <c r="D41" s="77" t="s">
        <v>254</v>
      </c>
      <c r="E41" s="81" t="s">
        <v>222</v>
      </c>
      <c r="F41" s="77"/>
      <c r="G41" s="61" t="n">
        <f aca="false">G42</f>
        <v>93500</v>
      </c>
      <c r="H41" s="61" t="n">
        <f aca="false">H42</f>
        <v>96600</v>
      </c>
      <c r="I41" s="61" t="n">
        <f aca="false">I42</f>
        <v>99900</v>
      </c>
    </row>
    <row r="42" customFormat="false" ht="25.5" hidden="false" customHeight="true" outlineLevel="0" collapsed="false">
      <c r="A42" s="80" t="s">
        <v>243</v>
      </c>
      <c r="B42" s="77" t="s">
        <v>217</v>
      </c>
      <c r="C42" s="77" t="s">
        <v>220</v>
      </c>
      <c r="D42" s="77" t="s">
        <v>254</v>
      </c>
      <c r="E42" s="81" t="s">
        <v>255</v>
      </c>
      <c r="F42" s="77"/>
      <c r="G42" s="61" t="n">
        <f aca="false">G43</f>
        <v>93500</v>
      </c>
      <c r="H42" s="61" t="n">
        <f aca="false">H43</f>
        <v>96600</v>
      </c>
      <c r="I42" s="61" t="n">
        <f aca="false">I43</f>
        <v>99900</v>
      </c>
    </row>
    <row r="43" customFormat="false" ht="37.5" hidden="false" customHeight="true" outlineLevel="0" collapsed="false">
      <c r="A43" s="32" t="s">
        <v>256</v>
      </c>
      <c r="B43" s="77" t="s">
        <v>217</v>
      </c>
      <c r="C43" s="77" t="s">
        <v>220</v>
      </c>
      <c r="D43" s="77" t="s">
        <v>254</v>
      </c>
      <c r="E43" s="81" t="s">
        <v>257</v>
      </c>
      <c r="F43" s="77"/>
      <c r="G43" s="61" t="n">
        <f aca="false">SUM(G44:G45)</f>
        <v>93500</v>
      </c>
      <c r="H43" s="61" t="n">
        <f aca="false">SUM(H44:H45)</f>
        <v>96600</v>
      </c>
      <c r="I43" s="61" t="n">
        <f aca="false">SUM(I44:I45)</f>
        <v>99900</v>
      </c>
    </row>
    <row r="44" customFormat="false" ht="89.25" hidden="false" customHeight="false" outlineLevel="0" collapsed="false">
      <c r="A44" s="82" t="s">
        <v>258</v>
      </c>
      <c r="B44" s="77" t="s">
        <v>217</v>
      </c>
      <c r="C44" s="77" t="s">
        <v>220</v>
      </c>
      <c r="D44" s="77" t="s">
        <v>254</v>
      </c>
      <c r="E44" s="77" t="s">
        <v>259</v>
      </c>
      <c r="F44" s="77" t="s">
        <v>229</v>
      </c>
      <c r="G44" s="61" t="n">
        <v>86900</v>
      </c>
      <c r="H44" s="61" t="n">
        <v>90370</v>
      </c>
      <c r="I44" s="61" t="n">
        <v>93990</v>
      </c>
    </row>
    <row r="45" customFormat="false" ht="63.75" hidden="false" customHeight="false" outlineLevel="0" collapsed="false">
      <c r="A45" s="82" t="s">
        <v>260</v>
      </c>
      <c r="B45" s="77" t="s">
        <v>217</v>
      </c>
      <c r="C45" s="77" t="s">
        <v>220</v>
      </c>
      <c r="D45" s="77" t="s">
        <v>254</v>
      </c>
      <c r="E45" s="77" t="s">
        <v>259</v>
      </c>
      <c r="F45" s="77" t="s">
        <v>231</v>
      </c>
      <c r="G45" s="61" t="n">
        <v>6600</v>
      </c>
      <c r="H45" s="61" t="n">
        <v>6230</v>
      </c>
      <c r="I45" s="61" t="n">
        <v>5910</v>
      </c>
    </row>
    <row r="46" customFormat="false" ht="25.5" hidden="false" customHeight="false" outlineLevel="0" collapsed="false">
      <c r="A46" s="79" t="s">
        <v>261</v>
      </c>
      <c r="B46" s="75" t="s">
        <v>217</v>
      </c>
      <c r="C46" s="75" t="s">
        <v>254</v>
      </c>
      <c r="D46" s="75"/>
      <c r="E46" s="75"/>
      <c r="F46" s="75"/>
      <c r="G46" s="76" t="n">
        <f aca="false">G47</f>
        <v>1000</v>
      </c>
      <c r="H46" s="76" t="n">
        <f aca="false">H47</f>
        <v>0</v>
      </c>
      <c r="I46" s="76" t="n">
        <f aca="false">I47</f>
        <v>0</v>
      </c>
    </row>
    <row r="47" customFormat="false" ht="39" hidden="false" customHeight="true" outlineLevel="0" collapsed="false">
      <c r="A47" s="79" t="s">
        <v>262</v>
      </c>
      <c r="B47" s="75" t="s">
        <v>217</v>
      </c>
      <c r="C47" s="75" t="s">
        <v>254</v>
      </c>
      <c r="D47" s="75" t="s">
        <v>263</v>
      </c>
      <c r="E47" s="75"/>
      <c r="F47" s="75"/>
      <c r="G47" s="76" t="n">
        <f aca="false">G48</f>
        <v>1000</v>
      </c>
      <c r="H47" s="76" t="n">
        <f aca="false">H48</f>
        <v>0</v>
      </c>
      <c r="I47" s="76" t="n">
        <f aca="false">I48</f>
        <v>0</v>
      </c>
    </row>
    <row r="48" customFormat="false" ht="51" hidden="false" customHeight="true" outlineLevel="0" collapsed="false">
      <c r="A48" s="80" t="s">
        <v>221</v>
      </c>
      <c r="B48" s="77" t="s">
        <v>217</v>
      </c>
      <c r="C48" s="77" t="s">
        <v>254</v>
      </c>
      <c r="D48" s="77" t="s">
        <v>263</v>
      </c>
      <c r="E48" s="81" t="s">
        <v>222</v>
      </c>
      <c r="F48" s="77"/>
      <c r="G48" s="61" t="n">
        <f aca="false">G49</f>
        <v>1000</v>
      </c>
      <c r="H48" s="61" t="n">
        <f aca="false">H49</f>
        <v>0</v>
      </c>
      <c r="I48" s="61" t="n">
        <f aca="false">I49</f>
        <v>0</v>
      </c>
    </row>
    <row r="49" customFormat="false" ht="66.75" hidden="false" customHeight="true" outlineLevel="0" collapsed="false">
      <c r="A49" s="80" t="s">
        <v>264</v>
      </c>
      <c r="B49" s="77" t="s">
        <v>217</v>
      </c>
      <c r="C49" s="77" t="s">
        <v>254</v>
      </c>
      <c r="D49" s="77" t="s">
        <v>263</v>
      </c>
      <c r="E49" s="81" t="s">
        <v>265</v>
      </c>
      <c r="F49" s="77"/>
      <c r="G49" s="61" t="n">
        <f aca="false">G50</f>
        <v>1000</v>
      </c>
      <c r="H49" s="61" t="n">
        <f aca="false">H50</f>
        <v>0</v>
      </c>
      <c r="I49" s="61" t="n">
        <f aca="false">I50</f>
        <v>0</v>
      </c>
    </row>
    <row r="50" customFormat="false" ht="63.75" hidden="false" customHeight="true" outlineLevel="0" collapsed="false">
      <c r="A50" s="32" t="s">
        <v>266</v>
      </c>
      <c r="B50" s="77" t="s">
        <v>217</v>
      </c>
      <c r="C50" s="77" t="s">
        <v>254</v>
      </c>
      <c r="D50" s="77" t="s">
        <v>263</v>
      </c>
      <c r="E50" s="81" t="s">
        <v>267</v>
      </c>
      <c r="F50" s="77"/>
      <c r="G50" s="61" t="n">
        <f aca="false">SUM(G51:G51)</f>
        <v>1000</v>
      </c>
      <c r="H50" s="61" t="n">
        <f aca="false">SUM(H51:H51)</f>
        <v>0</v>
      </c>
      <c r="I50" s="61" t="n">
        <f aca="false">SUM(I51:I51)</f>
        <v>0</v>
      </c>
    </row>
    <row r="51" customFormat="false" ht="51" hidden="false" customHeight="true" outlineLevel="0" collapsed="false">
      <c r="A51" s="82" t="s">
        <v>268</v>
      </c>
      <c r="B51" s="77" t="s">
        <v>217</v>
      </c>
      <c r="C51" s="77" t="s">
        <v>254</v>
      </c>
      <c r="D51" s="77" t="s">
        <v>263</v>
      </c>
      <c r="E51" s="77" t="s">
        <v>269</v>
      </c>
      <c r="F51" s="77" t="s">
        <v>231</v>
      </c>
      <c r="G51" s="61" t="n">
        <v>1000</v>
      </c>
      <c r="H51" s="61" t="n">
        <v>0</v>
      </c>
      <c r="I51" s="61" t="n">
        <v>0</v>
      </c>
    </row>
    <row r="52" customFormat="false" ht="12.75" hidden="false" customHeight="false" outlineLevel="0" collapsed="false">
      <c r="A52" s="79" t="s">
        <v>270</v>
      </c>
      <c r="B52" s="75" t="s">
        <v>217</v>
      </c>
      <c r="C52" s="75" t="s">
        <v>233</v>
      </c>
      <c r="D52" s="75"/>
      <c r="E52" s="75"/>
      <c r="F52" s="75"/>
      <c r="G52" s="76" t="n">
        <f aca="false">G53+G59+G65</f>
        <v>5649518.76</v>
      </c>
      <c r="H52" s="76" t="n">
        <f aca="false">H53+H59+H65</f>
        <v>0</v>
      </c>
      <c r="I52" s="76" t="n">
        <f aca="false">I53+I59+I65</f>
        <v>1597164</v>
      </c>
    </row>
    <row r="53" customFormat="false" ht="18.75" hidden="true" customHeight="true" outlineLevel="0" collapsed="false">
      <c r="A53" s="79" t="s">
        <v>271</v>
      </c>
      <c r="B53" s="75" t="s">
        <v>217</v>
      </c>
      <c r="C53" s="75" t="s">
        <v>233</v>
      </c>
      <c r="D53" s="75" t="s">
        <v>218</v>
      </c>
      <c r="E53" s="75"/>
      <c r="F53" s="75"/>
      <c r="G53" s="76" t="n">
        <f aca="false">G54</f>
        <v>0</v>
      </c>
      <c r="H53" s="76" t="n">
        <f aca="false">H54</f>
        <v>0</v>
      </c>
      <c r="I53" s="76" t="n">
        <f aca="false">I54</f>
        <v>0</v>
      </c>
    </row>
    <row r="54" customFormat="false" ht="52.15" hidden="true" customHeight="true" outlineLevel="0" collapsed="false">
      <c r="A54" s="80" t="s">
        <v>221</v>
      </c>
      <c r="B54" s="77" t="s">
        <v>217</v>
      </c>
      <c r="C54" s="77" t="s">
        <v>233</v>
      </c>
      <c r="D54" s="77" t="s">
        <v>218</v>
      </c>
      <c r="E54" s="81" t="s">
        <v>222</v>
      </c>
      <c r="F54" s="77"/>
      <c r="G54" s="61" t="n">
        <f aca="false">G55</f>
        <v>0</v>
      </c>
      <c r="H54" s="61" t="n">
        <f aca="false">H55</f>
        <v>0</v>
      </c>
      <c r="I54" s="61" t="n">
        <f aca="false">I55</f>
        <v>0</v>
      </c>
    </row>
    <row r="55" customFormat="false" ht="24.75" hidden="true" customHeight="true" outlineLevel="0" collapsed="false">
      <c r="A55" s="80" t="s">
        <v>272</v>
      </c>
      <c r="B55" s="77" t="s">
        <v>217</v>
      </c>
      <c r="C55" s="77" t="s">
        <v>233</v>
      </c>
      <c r="D55" s="77" t="s">
        <v>218</v>
      </c>
      <c r="E55" s="81" t="s">
        <v>273</v>
      </c>
      <c r="F55" s="77"/>
      <c r="G55" s="61" t="n">
        <f aca="false">G56</f>
        <v>0</v>
      </c>
      <c r="H55" s="61" t="n">
        <f aca="false">H56</f>
        <v>0</v>
      </c>
      <c r="I55" s="61" t="n">
        <f aca="false">I56</f>
        <v>0</v>
      </c>
    </row>
    <row r="56" customFormat="false" ht="25.5" hidden="true" customHeight="false" outlineLevel="0" collapsed="false">
      <c r="A56" s="32" t="s">
        <v>274</v>
      </c>
      <c r="B56" s="77" t="s">
        <v>217</v>
      </c>
      <c r="C56" s="77" t="s">
        <v>233</v>
      </c>
      <c r="D56" s="77" t="s">
        <v>218</v>
      </c>
      <c r="E56" s="81" t="s">
        <v>275</v>
      </c>
      <c r="F56" s="77"/>
      <c r="G56" s="61" t="n">
        <f aca="false">G57+G58</f>
        <v>0</v>
      </c>
      <c r="H56" s="61" t="n">
        <f aca="false">H57+H58</f>
        <v>0</v>
      </c>
      <c r="I56" s="61" t="n">
        <f aca="false">I57+I58</f>
        <v>0</v>
      </c>
    </row>
    <row r="57" customFormat="false" ht="67.5" hidden="true" customHeight="true" outlineLevel="0" collapsed="false">
      <c r="A57" s="26" t="s">
        <v>276</v>
      </c>
      <c r="B57" s="77" t="s">
        <v>217</v>
      </c>
      <c r="C57" s="77" t="s">
        <v>233</v>
      </c>
      <c r="D57" s="77" t="s">
        <v>218</v>
      </c>
      <c r="E57" s="77" t="s">
        <v>277</v>
      </c>
      <c r="F57" s="77" t="s">
        <v>231</v>
      </c>
      <c r="G57" s="61" t="n">
        <v>0</v>
      </c>
      <c r="H57" s="61" t="n">
        <v>0</v>
      </c>
      <c r="I57" s="61" t="n">
        <v>0</v>
      </c>
    </row>
    <row r="58" customFormat="false" ht="45.6" hidden="true" customHeight="true" outlineLevel="0" collapsed="false">
      <c r="A58" s="26" t="s">
        <v>278</v>
      </c>
      <c r="B58" s="77" t="s">
        <v>217</v>
      </c>
      <c r="C58" s="77" t="s">
        <v>233</v>
      </c>
      <c r="D58" s="77" t="s">
        <v>218</v>
      </c>
      <c r="E58" s="77" t="s">
        <v>279</v>
      </c>
      <c r="F58" s="77" t="s">
        <v>231</v>
      </c>
      <c r="G58" s="61" t="n">
        <v>0</v>
      </c>
      <c r="H58" s="61" t="n">
        <v>0</v>
      </c>
      <c r="I58" s="61" t="n">
        <v>0</v>
      </c>
    </row>
    <row r="59" customFormat="false" ht="17.45" hidden="false" customHeight="true" outlineLevel="0" collapsed="false">
      <c r="A59" s="79" t="s">
        <v>280</v>
      </c>
      <c r="B59" s="75" t="s">
        <v>217</v>
      </c>
      <c r="C59" s="75" t="s">
        <v>233</v>
      </c>
      <c r="D59" s="75" t="s">
        <v>281</v>
      </c>
      <c r="E59" s="75"/>
      <c r="F59" s="75"/>
      <c r="G59" s="76" t="n">
        <f aca="false">G60</f>
        <v>5521600.76</v>
      </c>
      <c r="H59" s="76" t="n">
        <f aca="false">H60</f>
        <v>0</v>
      </c>
      <c r="I59" s="76" t="n">
        <f aca="false">I60</f>
        <v>1597164</v>
      </c>
    </row>
    <row r="60" customFormat="false" ht="52.9" hidden="false" customHeight="true" outlineLevel="0" collapsed="false">
      <c r="A60" s="80" t="s">
        <v>221</v>
      </c>
      <c r="B60" s="77" t="s">
        <v>217</v>
      </c>
      <c r="C60" s="77" t="s">
        <v>233</v>
      </c>
      <c r="D60" s="77" t="s">
        <v>281</v>
      </c>
      <c r="E60" s="81" t="s">
        <v>222</v>
      </c>
      <c r="F60" s="77"/>
      <c r="G60" s="61" t="n">
        <f aca="false">G61</f>
        <v>5521600.76</v>
      </c>
      <c r="H60" s="61" t="n">
        <f aca="false">H61</f>
        <v>0</v>
      </c>
      <c r="I60" s="61" t="n">
        <f aca="false">I61</f>
        <v>1597164</v>
      </c>
    </row>
    <row r="61" customFormat="false" ht="29.45" hidden="false" customHeight="true" outlineLevel="0" collapsed="false">
      <c r="A61" s="80" t="s">
        <v>243</v>
      </c>
      <c r="B61" s="77" t="s">
        <v>217</v>
      </c>
      <c r="C61" s="77" t="s">
        <v>233</v>
      </c>
      <c r="D61" s="77" t="s">
        <v>281</v>
      </c>
      <c r="E61" s="81" t="s">
        <v>255</v>
      </c>
      <c r="F61" s="77"/>
      <c r="G61" s="61" t="n">
        <f aca="false">G62</f>
        <v>5521600.76</v>
      </c>
      <c r="H61" s="61" t="n">
        <f aca="false">H62</f>
        <v>0</v>
      </c>
      <c r="I61" s="61" t="n">
        <f aca="false">I62</f>
        <v>1597164</v>
      </c>
    </row>
    <row r="62" customFormat="false" ht="70.5" hidden="false" customHeight="true" outlineLevel="0" collapsed="false">
      <c r="A62" s="85" t="s">
        <v>282</v>
      </c>
      <c r="B62" s="77" t="s">
        <v>217</v>
      </c>
      <c r="C62" s="77" t="s">
        <v>233</v>
      </c>
      <c r="D62" s="77" t="s">
        <v>281</v>
      </c>
      <c r="E62" s="81" t="s">
        <v>283</v>
      </c>
      <c r="F62" s="77"/>
      <c r="G62" s="61" t="n">
        <f aca="false">SUM(G63:G64)</f>
        <v>5521600.76</v>
      </c>
      <c r="H62" s="61" t="n">
        <f aca="false">SUM(H63:H64)</f>
        <v>0</v>
      </c>
      <c r="I62" s="61" t="n">
        <f aca="false">SUM(I63:I64)</f>
        <v>1597164</v>
      </c>
    </row>
    <row r="63" customFormat="false" ht="51.75" hidden="false" customHeight="true" outlineLevel="0" collapsed="false">
      <c r="A63" s="86" t="s">
        <v>284</v>
      </c>
      <c r="B63" s="77" t="s">
        <v>217</v>
      </c>
      <c r="C63" s="77" t="s">
        <v>233</v>
      </c>
      <c r="D63" s="77" t="s">
        <v>281</v>
      </c>
      <c r="E63" s="77" t="s">
        <v>285</v>
      </c>
      <c r="F63" s="77" t="s">
        <v>231</v>
      </c>
      <c r="G63" s="61" t="n">
        <v>4782070.18</v>
      </c>
      <c r="H63" s="61" t="n">
        <v>0</v>
      </c>
      <c r="I63" s="61" t="n">
        <v>1597164</v>
      </c>
    </row>
    <row r="64" customFormat="false" ht="48.75" hidden="false" customHeight="true" outlineLevel="0" collapsed="false">
      <c r="A64" s="86" t="s">
        <v>286</v>
      </c>
      <c r="B64" s="77" t="s">
        <v>217</v>
      </c>
      <c r="C64" s="77" t="s">
        <v>233</v>
      </c>
      <c r="D64" s="77" t="s">
        <v>281</v>
      </c>
      <c r="E64" s="77" t="s">
        <v>287</v>
      </c>
      <c r="F64" s="77" t="s">
        <v>231</v>
      </c>
      <c r="G64" s="61" t="n">
        <v>739530.58</v>
      </c>
      <c r="H64" s="61" t="n">
        <v>0</v>
      </c>
      <c r="I64" s="61" t="n">
        <v>0</v>
      </c>
    </row>
    <row r="65" customFormat="false" ht="27.6" hidden="false" customHeight="true" outlineLevel="0" collapsed="false">
      <c r="A65" s="79" t="s">
        <v>288</v>
      </c>
      <c r="B65" s="75" t="s">
        <v>217</v>
      </c>
      <c r="C65" s="75" t="s">
        <v>233</v>
      </c>
      <c r="D65" s="75" t="s">
        <v>289</v>
      </c>
      <c r="E65" s="75"/>
      <c r="F65" s="75"/>
      <c r="G65" s="76" t="n">
        <f aca="false">G66</f>
        <v>127918</v>
      </c>
      <c r="H65" s="76" t="n">
        <f aca="false">H66</f>
        <v>0</v>
      </c>
      <c r="I65" s="76" t="n">
        <f aca="false">I66</f>
        <v>0</v>
      </c>
    </row>
    <row r="66" customFormat="false" ht="53.45" hidden="false" customHeight="true" outlineLevel="0" collapsed="false">
      <c r="A66" s="80" t="s">
        <v>221</v>
      </c>
      <c r="B66" s="77" t="s">
        <v>217</v>
      </c>
      <c r="C66" s="77" t="s">
        <v>233</v>
      </c>
      <c r="D66" s="75" t="s">
        <v>289</v>
      </c>
      <c r="E66" s="81" t="s">
        <v>222</v>
      </c>
      <c r="F66" s="77"/>
      <c r="G66" s="61" t="n">
        <f aca="false">G67</f>
        <v>127918</v>
      </c>
      <c r="H66" s="61" t="n">
        <f aca="false">H67</f>
        <v>0</v>
      </c>
      <c r="I66" s="61" t="n">
        <f aca="false">I67</f>
        <v>0</v>
      </c>
    </row>
    <row r="67" customFormat="false" ht="24.6" hidden="false" customHeight="true" outlineLevel="0" collapsed="false">
      <c r="A67" s="80" t="s">
        <v>272</v>
      </c>
      <c r="B67" s="77" t="s">
        <v>217</v>
      </c>
      <c r="C67" s="77" t="s">
        <v>233</v>
      </c>
      <c r="D67" s="75" t="s">
        <v>289</v>
      </c>
      <c r="E67" s="81" t="s">
        <v>273</v>
      </c>
      <c r="F67" s="77"/>
      <c r="G67" s="61" t="n">
        <f aca="false">G68</f>
        <v>127918</v>
      </c>
      <c r="H67" s="61" t="n">
        <f aca="false">H68</f>
        <v>0</v>
      </c>
      <c r="I67" s="61" t="n">
        <f aca="false">I68</f>
        <v>0</v>
      </c>
    </row>
    <row r="68" customFormat="false" ht="25.5" hidden="false" customHeight="false" outlineLevel="0" collapsed="false">
      <c r="A68" s="80" t="s">
        <v>290</v>
      </c>
      <c r="B68" s="77" t="s">
        <v>217</v>
      </c>
      <c r="C68" s="77" t="s">
        <v>233</v>
      </c>
      <c r="D68" s="75" t="s">
        <v>289</v>
      </c>
      <c r="E68" s="81" t="s">
        <v>291</v>
      </c>
      <c r="F68" s="77"/>
      <c r="G68" s="61" t="n">
        <f aca="false">G69</f>
        <v>127918</v>
      </c>
      <c r="H68" s="61" t="n">
        <f aca="false">H69</f>
        <v>0</v>
      </c>
      <c r="I68" s="61" t="n">
        <f aca="false">I69</f>
        <v>0</v>
      </c>
    </row>
    <row r="69" customFormat="false" ht="46.5" hidden="false" customHeight="true" outlineLevel="0" collapsed="false">
      <c r="A69" s="80" t="s">
        <v>292</v>
      </c>
      <c r="B69" s="77" t="s">
        <v>217</v>
      </c>
      <c r="C69" s="77" t="s">
        <v>233</v>
      </c>
      <c r="D69" s="75" t="s">
        <v>289</v>
      </c>
      <c r="E69" s="77" t="s">
        <v>293</v>
      </c>
      <c r="F69" s="77" t="s">
        <v>231</v>
      </c>
      <c r="G69" s="61" t="n">
        <v>127918</v>
      </c>
      <c r="H69" s="61" t="n">
        <v>0</v>
      </c>
      <c r="I69" s="61" t="n">
        <v>0</v>
      </c>
    </row>
    <row r="70" customFormat="false" ht="19.5" hidden="false" customHeight="true" outlineLevel="0" collapsed="false">
      <c r="A70" s="79" t="s">
        <v>294</v>
      </c>
      <c r="B70" s="75" t="s">
        <v>217</v>
      </c>
      <c r="C70" s="75" t="s">
        <v>295</v>
      </c>
      <c r="D70" s="75"/>
      <c r="E70" s="75"/>
      <c r="F70" s="75"/>
      <c r="G70" s="76" t="n">
        <f aca="false">G78+G71+G95</f>
        <v>8996723.47</v>
      </c>
      <c r="H70" s="76" t="n">
        <f aca="false">H78+H71</f>
        <v>25910.47</v>
      </c>
      <c r="I70" s="76" t="n">
        <f aca="false">I78+I71</f>
        <v>25910.47</v>
      </c>
    </row>
    <row r="71" customFormat="false" ht="16.9" hidden="false" customHeight="true" outlineLevel="0" collapsed="false">
      <c r="A71" s="79" t="s">
        <v>296</v>
      </c>
      <c r="B71" s="75" t="s">
        <v>217</v>
      </c>
      <c r="C71" s="75" t="s">
        <v>295</v>
      </c>
      <c r="D71" s="75" t="s">
        <v>220</v>
      </c>
      <c r="E71" s="75"/>
      <c r="F71" s="75"/>
      <c r="G71" s="76" t="n">
        <f aca="false">G72</f>
        <v>1991900</v>
      </c>
      <c r="H71" s="76" t="n">
        <f aca="false">H72</f>
        <v>0</v>
      </c>
      <c r="I71" s="76" t="n">
        <f aca="false">I72</f>
        <v>0</v>
      </c>
    </row>
    <row r="72" customFormat="false" ht="60" hidden="false" customHeight="true" outlineLevel="0" collapsed="false">
      <c r="A72" s="80" t="s">
        <v>221</v>
      </c>
      <c r="B72" s="75" t="s">
        <v>217</v>
      </c>
      <c r="C72" s="75" t="s">
        <v>295</v>
      </c>
      <c r="D72" s="75" t="s">
        <v>220</v>
      </c>
      <c r="E72" s="81" t="s">
        <v>222</v>
      </c>
      <c r="F72" s="75"/>
      <c r="G72" s="76" t="n">
        <f aca="false">G73</f>
        <v>1991900</v>
      </c>
      <c r="H72" s="76" t="n">
        <f aca="false">H73</f>
        <v>0</v>
      </c>
      <c r="I72" s="76" t="n">
        <f aca="false">I73</f>
        <v>0</v>
      </c>
    </row>
    <row r="73" customFormat="false" ht="43.9" hidden="false" customHeight="true" outlineLevel="0" collapsed="false">
      <c r="A73" s="80" t="s">
        <v>297</v>
      </c>
      <c r="B73" s="77" t="s">
        <v>217</v>
      </c>
      <c r="C73" s="77" t="s">
        <v>295</v>
      </c>
      <c r="D73" s="77" t="s">
        <v>220</v>
      </c>
      <c r="E73" s="81" t="s">
        <v>298</v>
      </c>
      <c r="F73" s="75"/>
      <c r="G73" s="61" t="n">
        <f aca="false">G74+G76</f>
        <v>1991900</v>
      </c>
      <c r="H73" s="61" t="n">
        <f aca="false">H74</f>
        <v>0</v>
      </c>
      <c r="I73" s="61" t="n">
        <f aca="false">I74</f>
        <v>0</v>
      </c>
    </row>
    <row r="74" customFormat="false" ht="35.45" hidden="false" customHeight="true" outlineLevel="0" collapsed="false">
      <c r="A74" s="32" t="s">
        <v>299</v>
      </c>
      <c r="B74" s="77" t="s">
        <v>217</v>
      </c>
      <c r="C74" s="77" t="s">
        <v>295</v>
      </c>
      <c r="D74" s="77" t="s">
        <v>220</v>
      </c>
      <c r="E74" s="81" t="s">
        <v>300</v>
      </c>
      <c r="F74" s="75"/>
      <c r="G74" s="61" t="n">
        <f aca="false">G75</f>
        <v>1946900</v>
      </c>
      <c r="H74" s="61" t="n">
        <f aca="false">H75</f>
        <v>0</v>
      </c>
      <c r="I74" s="61" t="n">
        <f aca="false">I75</f>
        <v>0</v>
      </c>
    </row>
    <row r="75" customFormat="false" ht="76.5" hidden="false" customHeight="true" outlineLevel="0" collapsed="false">
      <c r="A75" s="80" t="s">
        <v>301</v>
      </c>
      <c r="B75" s="77" t="s">
        <v>217</v>
      </c>
      <c r="C75" s="77" t="s">
        <v>295</v>
      </c>
      <c r="D75" s="77" t="s">
        <v>220</v>
      </c>
      <c r="E75" s="77" t="s">
        <v>302</v>
      </c>
      <c r="F75" s="77" t="s">
        <v>231</v>
      </c>
      <c r="G75" s="61" t="n">
        <v>1946900</v>
      </c>
      <c r="H75" s="61" t="n">
        <v>0</v>
      </c>
      <c r="I75" s="61" t="n">
        <v>0</v>
      </c>
    </row>
    <row r="76" customFormat="false" ht="29.25" hidden="false" customHeight="true" outlineLevel="0" collapsed="false">
      <c r="A76" s="26" t="s">
        <v>303</v>
      </c>
      <c r="B76" s="77" t="s">
        <v>217</v>
      </c>
      <c r="C76" s="77" t="s">
        <v>295</v>
      </c>
      <c r="D76" s="77" t="s">
        <v>220</v>
      </c>
      <c r="E76" s="77" t="s">
        <v>304</v>
      </c>
      <c r="F76" s="77"/>
      <c r="G76" s="61" t="n">
        <f aca="false">G77</f>
        <v>45000</v>
      </c>
      <c r="H76" s="61" t="n">
        <f aca="false">H77</f>
        <v>0</v>
      </c>
      <c r="I76" s="61" t="n">
        <f aca="false">I77</f>
        <v>0</v>
      </c>
    </row>
    <row r="77" customFormat="false" ht="51" hidden="false" customHeight="true" outlineLevel="0" collapsed="false">
      <c r="A77" s="82" t="s">
        <v>305</v>
      </c>
      <c r="B77" s="77" t="s">
        <v>217</v>
      </c>
      <c r="C77" s="77" t="s">
        <v>295</v>
      </c>
      <c r="D77" s="77" t="s">
        <v>220</v>
      </c>
      <c r="E77" s="77" t="s">
        <v>306</v>
      </c>
      <c r="F77" s="77" t="s">
        <v>231</v>
      </c>
      <c r="G77" s="61" t="n">
        <v>45000</v>
      </c>
      <c r="H77" s="61" t="n">
        <v>0</v>
      </c>
      <c r="I77" s="61" t="n">
        <v>0</v>
      </c>
    </row>
    <row r="78" customFormat="false" ht="12.75" hidden="false" customHeight="false" outlineLevel="0" collapsed="false">
      <c r="A78" s="79" t="s">
        <v>307</v>
      </c>
      <c r="B78" s="75" t="s">
        <v>217</v>
      </c>
      <c r="C78" s="75" t="s">
        <v>295</v>
      </c>
      <c r="D78" s="75" t="s">
        <v>254</v>
      </c>
      <c r="E78" s="75"/>
      <c r="F78" s="75"/>
      <c r="G78" s="76" t="n">
        <f aca="false">G79</f>
        <v>312423.47</v>
      </c>
      <c r="H78" s="76" t="n">
        <f aca="false">H79</f>
        <v>25910.47</v>
      </c>
      <c r="I78" s="76" t="n">
        <f aca="false">I79</f>
        <v>25910.47</v>
      </c>
    </row>
    <row r="79" customFormat="false" ht="51" hidden="false" customHeight="true" outlineLevel="0" collapsed="false">
      <c r="A79" s="80" t="s">
        <v>221</v>
      </c>
      <c r="B79" s="77" t="s">
        <v>217</v>
      </c>
      <c r="C79" s="77" t="s">
        <v>295</v>
      </c>
      <c r="D79" s="77" t="s">
        <v>254</v>
      </c>
      <c r="E79" s="81" t="s">
        <v>222</v>
      </c>
      <c r="F79" s="77"/>
      <c r="G79" s="61" t="n">
        <f aca="false">G80</f>
        <v>312423.47</v>
      </c>
      <c r="H79" s="61" t="n">
        <f aca="false">H80</f>
        <v>25910.47</v>
      </c>
      <c r="I79" s="61" t="n">
        <f aca="false">I80</f>
        <v>25910.47</v>
      </c>
    </row>
    <row r="80" customFormat="false" ht="38.25" hidden="false" customHeight="true" outlineLevel="0" collapsed="false">
      <c r="A80" s="80" t="s">
        <v>297</v>
      </c>
      <c r="B80" s="77" t="s">
        <v>217</v>
      </c>
      <c r="C80" s="77" t="s">
        <v>295</v>
      </c>
      <c r="D80" s="77" t="s">
        <v>254</v>
      </c>
      <c r="E80" s="81" t="s">
        <v>298</v>
      </c>
      <c r="F80" s="77"/>
      <c r="G80" s="61" t="n">
        <f aca="false">G81+G87+G89+G91+G93</f>
        <v>312423.47</v>
      </c>
      <c r="H80" s="61" t="n">
        <f aca="false">H81+H87+H89+H91+H93</f>
        <v>25910.47</v>
      </c>
      <c r="I80" s="61" t="n">
        <f aca="false">I81+I87+I89+I91+I93</f>
        <v>25910.47</v>
      </c>
    </row>
    <row r="81" customFormat="false" ht="25.5" hidden="false" customHeight="false" outlineLevel="0" collapsed="false">
      <c r="A81" s="32" t="s">
        <v>299</v>
      </c>
      <c r="B81" s="77" t="s">
        <v>217</v>
      </c>
      <c r="C81" s="77" t="s">
        <v>295</v>
      </c>
      <c r="D81" s="77" t="s">
        <v>254</v>
      </c>
      <c r="E81" s="81" t="s">
        <v>300</v>
      </c>
      <c r="F81" s="77"/>
      <c r="G81" s="61" t="n">
        <f aca="false">G82+G86</f>
        <v>168510.47</v>
      </c>
      <c r="H81" s="61" t="n">
        <f aca="false">H82+H86</f>
        <v>25910.47</v>
      </c>
      <c r="I81" s="61" t="n">
        <f aca="false">I82+I86</f>
        <v>25910.47</v>
      </c>
    </row>
    <row r="82" customFormat="false" ht="38.45" hidden="false" customHeight="true" outlineLevel="0" collapsed="false">
      <c r="A82" s="82" t="s">
        <v>308</v>
      </c>
      <c r="B82" s="77" t="s">
        <v>217</v>
      </c>
      <c r="C82" s="77" t="s">
        <v>295</v>
      </c>
      <c r="D82" s="77" t="s">
        <v>254</v>
      </c>
      <c r="E82" s="77" t="s">
        <v>309</v>
      </c>
      <c r="F82" s="77" t="s">
        <v>231</v>
      </c>
      <c r="G82" s="61" t="n">
        <v>25910.47</v>
      </c>
      <c r="H82" s="61" t="n">
        <v>25910.47</v>
      </c>
      <c r="I82" s="61" t="n">
        <v>25910.47</v>
      </c>
    </row>
    <row r="83" customFormat="false" ht="38.25" hidden="true" customHeight="true" outlineLevel="0" collapsed="false">
      <c r="A83" s="32" t="s">
        <v>310</v>
      </c>
      <c r="B83" s="77" t="s">
        <v>295</v>
      </c>
      <c r="C83" s="77" t="s">
        <v>295</v>
      </c>
      <c r="D83" s="77" t="s">
        <v>254</v>
      </c>
      <c r="E83" s="81" t="s">
        <v>311</v>
      </c>
      <c r="F83" s="77"/>
      <c r="G83" s="61" t="n">
        <f aca="false">SUM(G84:G84)</f>
        <v>0</v>
      </c>
      <c r="H83" s="61" t="n">
        <f aca="false">SUM(H84:H84)</f>
        <v>1</v>
      </c>
      <c r="I83" s="61" t="n">
        <f aca="false">SUM(I84:I84)</f>
        <v>2</v>
      </c>
    </row>
    <row r="84" customFormat="false" ht="51" hidden="true" customHeight="true" outlineLevel="0" collapsed="false">
      <c r="A84" s="82" t="s">
        <v>312</v>
      </c>
      <c r="B84" s="77" t="s">
        <v>295</v>
      </c>
      <c r="C84" s="77" t="s">
        <v>295</v>
      </c>
      <c r="D84" s="77" t="s">
        <v>254</v>
      </c>
      <c r="E84" s="77" t="s">
        <v>313</v>
      </c>
      <c r="F84" s="77" t="s">
        <v>231</v>
      </c>
      <c r="G84" s="61" t="n">
        <v>0</v>
      </c>
      <c r="H84" s="61" t="n">
        <v>1</v>
      </c>
      <c r="I84" s="61" t="n">
        <v>2</v>
      </c>
    </row>
    <row r="85" customFormat="false" ht="26.25" hidden="true" customHeight="true" outlineLevel="0" collapsed="false">
      <c r="A85" s="32" t="s">
        <v>314</v>
      </c>
      <c r="B85" s="77" t="s">
        <v>295</v>
      </c>
      <c r="C85" s="77" t="s">
        <v>295</v>
      </c>
      <c r="D85" s="77" t="s">
        <v>254</v>
      </c>
      <c r="E85" s="81" t="s">
        <v>315</v>
      </c>
      <c r="F85" s="77"/>
      <c r="G85" s="61" t="e">
        <f aca="false">SUM(#REF!)</f>
        <v>#REF!</v>
      </c>
      <c r="H85" s="61" t="e">
        <f aca="false">SUM(#REF!)</f>
        <v>#REF!</v>
      </c>
      <c r="I85" s="61" t="e">
        <f aca="false">SUM(#REF!)</f>
        <v>#REF!</v>
      </c>
    </row>
    <row r="86" customFormat="false" ht="51" hidden="false" customHeight="false" outlineLevel="0" collapsed="false">
      <c r="A86" s="82" t="s">
        <v>316</v>
      </c>
      <c r="B86" s="77" t="s">
        <v>217</v>
      </c>
      <c r="C86" s="77" t="s">
        <v>295</v>
      </c>
      <c r="D86" s="77" t="s">
        <v>254</v>
      </c>
      <c r="E86" s="77" t="s">
        <v>317</v>
      </c>
      <c r="F86" s="77" t="s">
        <v>231</v>
      </c>
      <c r="G86" s="61" t="n">
        <v>142600</v>
      </c>
      <c r="H86" s="61" t="n">
        <v>0</v>
      </c>
      <c r="I86" s="61" t="n">
        <v>0</v>
      </c>
    </row>
    <row r="87" customFormat="false" ht="25.5" hidden="true" customHeight="false" outlineLevel="0" collapsed="false">
      <c r="A87" s="26" t="s">
        <v>303</v>
      </c>
      <c r="B87" s="77" t="s">
        <v>217</v>
      </c>
      <c r="C87" s="77" t="s">
        <v>295</v>
      </c>
      <c r="D87" s="77" t="s">
        <v>254</v>
      </c>
      <c r="E87" s="81" t="s">
        <v>311</v>
      </c>
      <c r="F87" s="77"/>
      <c r="G87" s="61" t="n">
        <f aca="false">SUM(G88:G88)</f>
        <v>0</v>
      </c>
      <c r="H87" s="61" t="n">
        <f aca="false">SUM(H88:H88)</f>
        <v>0</v>
      </c>
      <c r="I87" s="61" t="n">
        <f aca="false">SUM(I88:I88)</f>
        <v>0</v>
      </c>
    </row>
    <row r="88" customFormat="false" ht="51" hidden="true" customHeight="false" outlineLevel="0" collapsed="false">
      <c r="A88" s="82" t="s">
        <v>305</v>
      </c>
      <c r="B88" s="77" t="s">
        <v>217</v>
      </c>
      <c r="C88" s="77" t="s">
        <v>295</v>
      </c>
      <c r="D88" s="77" t="s">
        <v>254</v>
      </c>
      <c r="E88" s="77" t="s">
        <v>318</v>
      </c>
      <c r="F88" s="77" t="s">
        <v>231</v>
      </c>
      <c r="G88" s="61" t="n">
        <v>0</v>
      </c>
      <c r="H88" s="61" t="n">
        <v>0</v>
      </c>
      <c r="I88" s="61" t="n">
        <v>0</v>
      </c>
    </row>
    <row r="89" customFormat="false" ht="28.9" hidden="true" customHeight="true" outlineLevel="0" collapsed="false">
      <c r="A89" s="32" t="s">
        <v>314</v>
      </c>
      <c r="B89" s="77" t="s">
        <v>217</v>
      </c>
      <c r="C89" s="77" t="s">
        <v>295</v>
      </c>
      <c r="D89" s="77" t="s">
        <v>254</v>
      </c>
      <c r="E89" s="81" t="s">
        <v>315</v>
      </c>
      <c r="F89" s="77"/>
      <c r="G89" s="61" t="n">
        <f aca="false">SUM(G90:G90)</f>
        <v>0</v>
      </c>
      <c r="H89" s="61" t="n">
        <f aca="false">SUM(H90:H90)</f>
        <v>0</v>
      </c>
      <c r="I89" s="61" t="n">
        <f aca="false">SUM(I90:I90)</f>
        <v>0</v>
      </c>
    </row>
    <row r="90" customFormat="false" ht="52.5" hidden="true" customHeight="true" outlineLevel="0" collapsed="false">
      <c r="A90" s="82" t="s">
        <v>319</v>
      </c>
      <c r="B90" s="77" t="s">
        <v>217</v>
      </c>
      <c r="C90" s="77" t="s">
        <v>295</v>
      </c>
      <c r="D90" s="77" t="s">
        <v>254</v>
      </c>
      <c r="E90" s="77" t="s">
        <v>320</v>
      </c>
      <c r="F90" s="77" t="s">
        <v>231</v>
      </c>
      <c r="G90" s="61" t="n">
        <v>0</v>
      </c>
      <c r="H90" s="61" t="n">
        <v>0</v>
      </c>
      <c r="I90" s="61" t="n">
        <v>0</v>
      </c>
    </row>
    <row r="91" customFormat="false" ht="28.9" hidden="false" customHeight="true" outlineLevel="0" collapsed="false">
      <c r="A91" s="32" t="s">
        <v>321</v>
      </c>
      <c r="B91" s="77" t="s">
        <v>217</v>
      </c>
      <c r="C91" s="77" t="s">
        <v>295</v>
      </c>
      <c r="D91" s="77" t="s">
        <v>254</v>
      </c>
      <c r="E91" s="81" t="s">
        <v>322</v>
      </c>
      <c r="F91" s="77"/>
      <c r="G91" s="61" t="n">
        <f aca="false">SUM(G92:G92)</f>
        <v>65920</v>
      </c>
      <c r="H91" s="61" t="n">
        <f aca="false">SUM(H92:H92)</f>
        <v>0</v>
      </c>
      <c r="I91" s="61" t="n">
        <f aca="false">SUM(I92:I92)</f>
        <v>0</v>
      </c>
    </row>
    <row r="92" customFormat="false" ht="52.5" hidden="false" customHeight="true" outlineLevel="0" collapsed="false">
      <c r="A92" s="82" t="s">
        <v>323</v>
      </c>
      <c r="B92" s="77" t="s">
        <v>217</v>
      </c>
      <c r="C92" s="77" t="s">
        <v>295</v>
      </c>
      <c r="D92" s="77" t="s">
        <v>254</v>
      </c>
      <c r="E92" s="77" t="s">
        <v>324</v>
      </c>
      <c r="F92" s="77" t="s">
        <v>231</v>
      </c>
      <c r="G92" s="61" t="n">
        <v>65920</v>
      </c>
      <c r="H92" s="61" t="n">
        <v>0</v>
      </c>
      <c r="I92" s="61" t="n">
        <v>0</v>
      </c>
    </row>
    <row r="93" customFormat="false" ht="38.25" hidden="false" customHeight="true" outlineLevel="0" collapsed="false">
      <c r="A93" s="32" t="s">
        <v>325</v>
      </c>
      <c r="B93" s="77" t="s">
        <v>217</v>
      </c>
      <c r="C93" s="77" t="s">
        <v>295</v>
      </c>
      <c r="D93" s="77" t="s">
        <v>254</v>
      </c>
      <c r="E93" s="81" t="s">
        <v>326</v>
      </c>
      <c r="F93" s="77"/>
      <c r="G93" s="61" t="n">
        <f aca="false">SUM(G94:G94)</f>
        <v>77993</v>
      </c>
      <c r="H93" s="61" t="n">
        <f aca="false">SUM(H94:H94)</f>
        <v>0</v>
      </c>
      <c r="I93" s="61" t="n">
        <f aca="false">SUM(I94:I94)</f>
        <v>0</v>
      </c>
    </row>
    <row r="94" customFormat="false" ht="66" hidden="false" customHeight="true" outlineLevel="0" collapsed="false">
      <c r="A94" s="82" t="s">
        <v>327</v>
      </c>
      <c r="B94" s="77" t="s">
        <v>217</v>
      </c>
      <c r="C94" s="77" t="s">
        <v>295</v>
      </c>
      <c r="D94" s="77" t="s">
        <v>254</v>
      </c>
      <c r="E94" s="77" t="s">
        <v>328</v>
      </c>
      <c r="F94" s="77" t="s">
        <v>231</v>
      </c>
      <c r="G94" s="61" t="n">
        <v>77993</v>
      </c>
      <c r="H94" s="61" t="n">
        <v>0</v>
      </c>
      <c r="I94" s="61" t="n">
        <v>0</v>
      </c>
    </row>
    <row r="95" customFormat="false" ht="28.5" hidden="false" customHeight="true" outlineLevel="0" collapsed="false">
      <c r="A95" s="74" t="s">
        <v>329</v>
      </c>
      <c r="B95" s="75" t="s">
        <v>217</v>
      </c>
      <c r="C95" s="75" t="s">
        <v>295</v>
      </c>
      <c r="D95" s="75" t="s">
        <v>295</v>
      </c>
      <c r="E95" s="75"/>
      <c r="F95" s="75"/>
      <c r="G95" s="76" t="n">
        <f aca="false">G96</f>
        <v>6692400</v>
      </c>
      <c r="H95" s="76" t="n">
        <f aca="false">H96</f>
        <v>0</v>
      </c>
      <c r="I95" s="76" t="n">
        <f aca="false">I96</f>
        <v>0</v>
      </c>
    </row>
    <row r="96" customFormat="false" ht="54" hidden="false" customHeight="true" outlineLevel="0" collapsed="false">
      <c r="A96" s="80" t="s">
        <v>221</v>
      </c>
      <c r="B96" s="77" t="s">
        <v>217</v>
      </c>
      <c r="C96" s="77" t="s">
        <v>295</v>
      </c>
      <c r="D96" s="77" t="s">
        <v>295</v>
      </c>
      <c r="E96" s="77" t="s">
        <v>330</v>
      </c>
      <c r="F96" s="77"/>
      <c r="G96" s="61" t="n">
        <f aca="false">G97</f>
        <v>6692400</v>
      </c>
      <c r="H96" s="61" t="n">
        <f aca="false">H97</f>
        <v>0</v>
      </c>
      <c r="I96" s="61" t="n">
        <f aca="false">I97</f>
        <v>0</v>
      </c>
    </row>
    <row r="97" customFormat="false" ht="41.25" hidden="false" customHeight="true" outlineLevel="0" collapsed="false">
      <c r="A97" s="82" t="s">
        <v>331</v>
      </c>
      <c r="B97" s="77" t="s">
        <v>217</v>
      </c>
      <c r="C97" s="77" t="s">
        <v>295</v>
      </c>
      <c r="D97" s="77" t="s">
        <v>295</v>
      </c>
      <c r="E97" s="77" t="s">
        <v>332</v>
      </c>
      <c r="F97" s="77"/>
      <c r="G97" s="61" t="n">
        <f aca="false">G98</f>
        <v>6692400</v>
      </c>
      <c r="H97" s="61" t="n">
        <f aca="false">H98</f>
        <v>0</v>
      </c>
      <c r="I97" s="61" t="n">
        <f aca="false">I98</f>
        <v>0</v>
      </c>
    </row>
    <row r="98" customFormat="false" ht="27" hidden="false" customHeight="true" outlineLevel="0" collapsed="false">
      <c r="A98" s="82" t="s">
        <v>333</v>
      </c>
      <c r="B98" s="77" t="s">
        <v>217</v>
      </c>
      <c r="C98" s="77" t="s">
        <v>295</v>
      </c>
      <c r="D98" s="77" t="s">
        <v>295</v>
      </c>
      <c r="E98" s="77" t="s">
        <v>334</v>
      </c>
      <c r="F98" s="77"/>
      <c r="G98" s="61" t="n">
        <f aca="false">G99</f>
        <v>6692400</v>
      </c>
      <c r="H98" s="61" t="n">
        <f aca="false">H99</f>
        <v>0</v>
      </c>
      <c r="I98" s="61" t="n">
        <f aca="false">I99</f>
        <v>0</v>
      </c>
    </row>
    <row r="99" customFormat="false" ht="66" hidden="false" customHeight="true" outlineLevel="0" collapsed="false">
      <c r="A99" s="82" t="s">
        <v>335</v>
      </c>
      <c r="B99" s="77" t="s">
        <v>217</v>
      </c>
      <c r="C99" s="77" t="s">
        <v>295</v>
      </c>
      <c r="D99" s="77" t="s">
        <v>295</v>
      </c>
      <c r="E99" s="77" t="s">
        <v>336</v>
      </c>
      <c r="F99" s="77" t="s">
        <v>337</v>
      </c>
      <c r="G99" s="61" t="n">
        <v>6692400</v>
      </c>
      <c r="H99" s="61" t="n">
        <v>0</v>
      </c>
      <c r="I99" s="61" t="n">
        <v>0</v>
      </c>
    </row>
    <row r="100" customFormat="false" ht="12.75" hidden="false" customHeight="false" outlineLevel="0" collapsed="false">
      <c r="A100" s="79" t="s">
        <v>338</v>
      </c>
      <c r="B100" s="75" t="s">
        <v>217</v>
      </c>
      <c r="C100" s="75" t="s">
        <v>339</v>
      </c>
      <c r="D100" s="75"/>
      <c r="E100" s="75"/>
      <c r="F100" s="75"/>
      <c r="G100" s="76" t="n">
        <f aca="false">G101</f>
        <v>817368</v>
      </c>
      <c r="H100" s="76" t="n">
        <f aca="false">H101</f>
        <v>256216</v>
      </c>
      <c r="I100" s="76" t="n">
        <f aca="false">I101</f>
        <v>144086</v>
      </c>
    </row>
    <row r="101" customFormat="false" ht="12.75" hidden="false" customHeight="false" outlineLevel="0" collapsed="false">
      <c r="A101" s="79" t="s">
        <v>340</v>
      </c>
      <c r="B101" s="75" t="s">
        <v>217</v>
      </c>
      <c r="C101" s="75" t="s">
        <v>339</v>
      </c>
      <c r="D101" s="75" t="s">
        <v>218</v>
      </c>
      <c r="E101" s="75"/>
      <c r="F101" s="75"/>
      <c r="G101" s="76" t="n">
        <f aca="false">G102</f>
        <v>817368</v>
      </c>
      <c r="H101" s="76" t="n">
        <f aca="false">H102</f>
        <v>256216</v>
      </c>
      <c r="I101" s="76" t="n">
        <f aca="false">I102</f>
        <v>144086</v>
      </c>
    </row>
    <row r="102" customFormat="false" ht="51" hidden="false" customHeight="true" outlineLevel="0" collapsed="false">
      <c r="A102" s="80" t="s">
        <v>221</v>
      </c>
      <c r="B102" s="77" t="s">
        <v>217</v>
      </c>
      <c r="C102" s="77" t="s">
        <v>339</v>
      </c>
      <c r="D102" s="77" t="s">
        <v>218</v>
      </c>
      <c r="E102" s="81" t="s">
        <v>222</v>
      </c>
      <c r="F102" s="77"/>
      <c r="G102" s="61" t="n">
        <f aca="false">G103</f>
        <v>817368</v>
      </c>
      <c r="H102" s="61" t="n">
        <f aca="false">H103</f>
        <v>256216</v>
      </c>
      <c r="I102" s="61" t="n">
        <f aca="false">I103</f>
        <v>144086</v>
      </c>
    </row>
    <row r="103" customFormat="false" ht="25.5" hidden="false" customHeight="true" outlineLevel="0" collapsed="false">
      <c r="A103" s="80" t="s">
        <v>341</v>
      </c>
      <c r="B103" s="77" t="s">
        <v>217</v>
      </c>
      <c r="C103" s="77" t="s">
        <v>339</v>
      </c>
      <c r="D103" s="77" t="s">
        <v>218</v>
      </c>
      <c r="E103" s="81" t="s">
        <v>255</v>
      </c>
      <c r="F103" s="77"/>
      <c r="G103" s="61" t="n">
        <f aca="false">G104</f>
        <v>817368</v>
      </c>
      <c r="H103" s="61" t="n">
        <f aca="false">H104</f>
        <v>256216</v>
      </c>
      <c r="I103" s="61" t="n">
        <f aca="false">I104</f>
        <v>144086</v>
      </c>
    </row>
    <row r="104" customFormat="false" ht="37.5" hidden="false" customHeight="true" outlineLevel="0" collapsed="false">
      <c r="A104" s="32" t="s">
        <v>342</v>
      </c>
      <c r="B104" s="77" t="s">
        <v>217</v>
      </c>
      <c r="C104" s="77" t="s">
        <v>339</v>
      </c>
      <c r="D104" s="77" t="s">
        <v>218</v>
      </c>
      <c r="E104" s="81" t="s">
        <v>343</v>
      </c>
      <c r="F104" s="77"/>
      <c r="G104" s="61" t="n">
        <f aca="false">SUM(G105:G106)</f>
        <v>817368</v>
      </c>
      <c r="H104" s="61" t="n">
        <f aca="false">SUM(H105:H106)</f>
        <v>256216</v>
      </c>
      <c r="I104" s="61" t="n">
        <f aca="false">SUM(I105:I106)</f>
        <v>144086</v>
      </c>
    </row>
    <row r="105" customFormat="false" ht="90.75" hidden="false" customHeight="true" outlineLevel="0" collapsed="false">
      <c r="A105" s="82" t="s">
        <v>344</v>
      </c>
      <c r="B105" s="77" t="s">
        <v>217</v>
      </c>
      <c r="C105" s="77" t="s">
        <v>339</v>
      </c>
      <c r="D105" s="77" t="s">
        <v>218</v>
      </c>
      <c r="E105" s="77" t="s">
        <v>345</v>
      </c>
      <c r="F105" s="77" t="s">
        <v>229</v>
      </c>
      <c r="G105" s="61" t="n">
        <v>0</v>
      </c>
      <c r="H105" s="61" t="n">
        <v>256216</v>
      </c>
      <c r="I105" s="61" t="n">
        <v>144086</v>
      </c>
    </row>
    <row r="106" customFormat="false" ht="66" hidden="false" customHeight="true" outlineLevel="0" collapsed="false">
      <c r="A106" s="82" t="s">
        <v>346</v>
      </c>
      <c r="B106" s="77" t="s">
        <v>217</v>
      </c>
      <c r="C106" s="77" t="s">
        <v>339</v>
      </c>
      <c r="D106" s="77" t="s">
        <v>218</v>
      </c>
      <c r="E106" s="77" t="s">
        <v>345</v>
      </c>
      <c r="F106" s="77" t="s">
        <v>249</v>
      </c>
      <c r="G106" s="61" t="n">
        <v>817368</v>
      </c>
      <c r="H106" s="61" t="n">
        <v>0</v>
      </c>
      <c r="I106" s="61" t="n">
        <v>0</v>
      </c>
      <c r="K106" s="69"/>
    </row>
    <row r="107" s="88" customFormat="true" ht="12.75" hidden="true" customHeight="false" outlineLevel="0" collapsed="false">
      <c r="A107" s="87" t="s">
        <v>347</v>
      </c>
      <c r="B107" s="75" t="s">
        <v>217</v>
      </c>
      <c r="C107" s="75" t="s">
        <v>263</v>
      </c>
      <c r="D107" s="75"/>
      <c r="E107" s="75"/>
      <c r="F107" s="75"/>
      <c r="G107" s="24" t="n">
        <f aca="false">G108</f>
        <v>0</v>
      </c>
      <c r="H107" s="24" t="n">
        <f aca="false">H108</f>
        <v>0</v>
      </c>
      <c r="I107" s="24" t="n">
        <f aca="false">I108</f>
        <v>0</v>
      </c>
    </row>
    <row r="108" s="88" customFormat="true" ht="12.75" hidden="true" customHeight="false" outlineLevel="0" collapsed="false">
      <c r="A108" s="87" t="s">
        <v>348</v>
      </c>
      <c r="B108" s="75" t="s">
        <v>217</v>
      </c>
      <c r="C108" s="75" t="s">
        <v>263</v>
      </c>
      <c r="D108" s="75" t="s">
        <v>218</v>
      </c>
      <c r="E108" s="75"/>
      <c r="F108" s="75"/>
      <c r="G108" s="24" t="n">
        <f aca="false">G109</f>
        <v>0</v>
      </c>
      <c r="H108" s="24" t="n">
        <f aca="false">H109</f>
        <v>0</v>
      </c>
      <c r="I108" s="24" t="n">
        <f aca="false">I109</f>
        <v>0</v>
      </c>
    </row>
    <row r="109" customFormat="false" ht="51" hidden="true" customHeight="false" outlineLevel="0" collapsed="false">
      <c r="A109" s="80" t="s">
        <v>221</v>
      </c>
      <c r="B109" s="77" t="s">
        <v>217</v>
      </c>
      <c r="C109" s="77" t="s">
        <v>263</v>
      </c>
      <c r="D109" s="77" t="s">
        <v>218</v>
      </c>
      <c r="E109" s="81" t="s">
        <v>222</v>
      </c>
      <c r="F109" s="77"/>
      <c r="G109" s="28" t="n">
        <f aca="false">G110</f>
        <v>0</v>
      </c>
      <c r="H109" s="28" t="n">
        <f aca="false">H110</f>
        <v>0</v>
      </c>
      <c r="I109" s="28" t="n">
        <f aca="false">I110</f>
        <v>0</v>
      </c>
    </row>
    <row r="110" customFormat="false" ht="51" hidden="true" customHeight="false" outlineLevel="0" collapsed="false">
      <c r="A110" s="80" t="s">
        <v>223</v>
      </c>
      <c r="B110" s="77" t="s">
        <v>217</v>
      </c>
      <c r="C110" s="77" t="s">
        <v>263</v>
      </c>
      <c r="D110" s="77" t="s">
        <v>218</v>
      </c>
      <c r="E110" s="81" t="s">
        <v>224</v>
      </c>
      <c r="F110" s="77"/>
      <c r="G110" s="28" t="n">
        <f aca="false">SUM(G111)</f>
        <v>0</v>
      </c>
      <c r="H110" s="28" t="n">
        <f aca="false">SUM(H111)</f>
        <v>0</v>
      </c>
      <c r="I110" s="28" t="n">
        <f aca="false">SUM(I111)</f>
        <v>0</v>
      </c>
    </row>
    <row r="111" customFormat="false" ht="45.6" hidden="true" customHeight="true" outlineLevel="0" collapsed="false">
      <c r="A111" s="83" t="s">
        <v>349</v>
      </c>
      <c r="B111" s="77" t="s">
        <v>217</v>
      </c>
      <c r="C111" s="77" t="s">
        <v>263</v>
      </c>
      <c r="D111" s="77" t="s">
        <v>218</v>
      </c>
      <c r="E111" s="77" t="s">
        <v>350</v>
      </c>
      <c r="F111" s="77"/>
      <c r="G111" s="28" t="n">
        <f aca="false">G112</f>
        <v>0</v>
      </c>
      <c r="H111" s="28" t="n">
        <f aca="false">H112</f>
        <v>0</v>
      </c>
      <c r="I111" s="28" t="n">
        <f aca="false">I112</f>
        <v>0</v>
      </c>
    </row>
    <row r="112" customFormat="false" ht="32.25" hidden="true" customHeight="true" outlineLevel="0" collapsed="false">
      <c r="A112" s="82" t="s">
        <v>351</v>
      </c>
      <c r="B112" s="77" t="s">
        <v>217</v>
      </c>
      <c r="C112" s="77" t="s">
        <v>263</v>
      </c>
      <c r="D112" s="77" t="s">
        <v>218</v>
      </c>
      <c r="E112" s="77" t="s">
        <v>352</v>
      </c>
      <c r="F112" s="77" t="s">
        <v>353</v>
      </c>
      <c r="G112" s="89" t="n">
        <v>0</v>
      </c>
      <c r="H112" s="89" t="n">
        <v>0</v>
      </c>
      <c r="I112" s="89" t="n">
        <v>0</v>
      </c>
    </row>
    <row r="115" customFormat="false" ht="12.75" hidden="false" customHeight="false" outlineLevel="0" collapsed="false">
      <c r="E115" s="90"/>
      <c r="F115" s="90"/>
      <c r="G115" s="90"/>
    </row>
    <row r="116" customFormat="false" ht="12.75" hidden="false" customHeight="false" outlineLevel="0" collapsed="false">
      <c r="A116" s="44"/>
      <c r="B116" s="44"/>
      <c r="C116" s="44"/>
      <c r="D116" s="44"/>
      <c r="E116" s="90"/>
      <c r="F116" s="90"/>
      <c r="G116" s="90"/>
    </row>
    <row r="117" customFormat="false" ht="12.75" hidden="false" customHeight="false" outlineLevel="0" collapsed="false">
      <c r="E117" s="38"/>
    </row>
    <row r="118" customFormat="false" ht="12.75" hidden="false" customHeight="false" outlineLevel="0" collapsed="false">
      <c r="E118" s="38"/>
    </row>
    <row r="120" customFormat="false" ht="15" hidden="false" customHeight="true" outlineLevel="0" collapsed="false"/>
  </sheetData>
  <mergeCells count="22">
    <mergeCell ref="C1:I1"/>
    <mergeCell ref="C2:I2"/>
    <mergeCell ref="C3:I3"/>
    <mergeCell ref="C4:I4"/>
    <mergeCell ref="C5:I5"/>
    <mergeCell ref="C6:I6"/>
    <mergeCell ref="C7:I7"/>
    <mergeCell ref="C8:I8"/>
    <mergeCell ref="C9:I9"/>
    <mergeCell ref="A11:I11"/>
    <mergeCell ref="K12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P13"/>
    <mergeCell ref="A116:D11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4.7"/>
    <col collapsed="false" customWidth="true" hidden="false" outlineLevel="0" max="2" min="2" style="37" width="5.71"/>
    <col collapsed="false" customWidth="true" hidden="false" outlineLevel="0" max="3" min="3" style="38" width="4.7"/>
    <col collapsed="false" customWidth="true" hidden="false" outlineLevel="0" max="4" min="4" style="37" width="15.7"/>
    <col collapsed="false" customWidth="true" hidden="false" outlineLevel="0" max="5" min="5" style="38" width="4.14"/>
    <col collapsed="false" customWidth="true" hidden="false" outlineLevel="0" max="6" min="6" style="91" width="13.99"/>
    <col collapsed="false" customWidth="true" hidden="false" outlineLevel="0" max="7" min="7" style="91" width="14.85"/>
    <col collapsed="false" customWidth="true" hidden="false" outlineLevel="0" max="8" min="8" style="91" width="14.41"/>
    <col collapsed="false" customWidth="false" hidden="false" outlineLevel="0" max="257" min="9" style="37" width="9.14"/>
  </cols>
  <sheetData>
    <row r="1" customFormat="false" ht="12.75" hidden="false" customHeight="false" outlineLevel="0" collapsed="false">
      <c r="B1" s="66" t="s">
        <v>354</v>
      </c>
      <c r="C1" s="66"/>
      <c r="D1" s="66"/>
      <c r="E1" s="66"/>
      <c r="F1" s="66"/>
      <c r="G1" s="66"/>
      <c r="H1" s="66"/>
    </row>
    <row r="2" customFormat="false" ht="12.75" hidden="false" customHeight="false" outlineLevel="0" collapsed="false">
      <c r="B2" s="66" t="s">
        <v>1</v>
      </c>
      <c r="C2" s="66"/>
      <c r="D2" s="66"/>
      <c r="E2" s="66"/>
      <c r="F2" s="66"/>
      <c r="G2" s="66"/>
      <c r="H2" s="66"/>
    </row>
    <row r="3" customFormat="false" ht="12.75" hidden="false" customHeight="false" outlineLevel="0" collapsed="false">
      <c r="B3" s="66" t="s">
        <v>355</v>
      </c>
      <c r="C3" s="66"/>
      <c r="D3" s="66"/>
      <c r="E3" s="66"/>
      <c r="F3" s="66"/>
      <c r="G3" s="66"/>
      <c r="H3" s="66"/>
    </row>
    <row r="4" customFormat="false" ht="12.75" hidden="false" customHeight="false" outlineLevel="0" collapsed="false">
      <c r="B4" s="67" t="s">
        <v>356</v>
      </c>
      <c r="C4" s="67"/>
      <c r="D4" s="67"/>
      <c r="E4" s="67"/>
      <c r="F4" s="67"/>
      <c r="G4" s="67"/>
      <c r="H4" s="67"/>
    </row>
    <row r="5" customFormat="false" ht="12.75" hidden="false" customHeight="false" outlineLevel="0" collapsed="false">
      <c r="B5" s="68"/>
      <c r="C5" s="68"/>
      <c r="D5" s="68"/>
      <c r="E5" s="68"/>
      <c r="F5" s="68"/>
      <c r="G5" s="68"/>
      <c r="H5" s="68"/>
    </row>
    <row r="6" customFormat="false" ht="12.75" hidden="false" customHeight="false" outlineLevel="0" collapsed="false">
      <c r="B6" s="66" t="s">
        <v>354</v>
      </c>
      <c r="C6" s="66"/>
      <c r="D6" s="66"/>
      <c r="E6" s="66"/>
      <c r="F6" s="66"/>
      <c r="G6" s="66"/>
      <c r="H6" s="66"/>
    </row>
    <row r="7" customFormat="false" ht="12.75" hidden="false" customHeight="false" outlineLevel="0" collapsed="false">
      <c r="B7" s="66" t="s">
        <v>1</v>
      </c>
      <c r="C7" s="66"/>
      <c r="D7" s="66"/>
      <c r="E7" s="66"/>
      <c r="F7" s="66"/>
      <c r="G7" s="66"/>
      <c r="H7" s="66"/>
    </row>
    <row r="8" customFormat="false" ht="12.75" hidden="false" customHeight="false" outlineLevel="0" collapsed="false">
      <c r="B8" s="66" t="s">
        <v>355</v>
      </c>
      <c r="C8" s="66"/>
      <c r="D8" s="66"/>
      <c r="E8" s="66"/>
      <c r="F8" s="66"/>
      <c r="G8" s="66"/>
      <c r="H8" s="66"/>
    </row>
    <row r="9" customFormat="false" ht="12.75" hidden="false" customHeight="false" outlineLevel="0" collapsed="false">
      <c r="B9" s="66" t="s">
        <v>357</v>
      </c>
      <c r="C9" s="66"/>
      <c r="D9" s="66"/>
      <c r="E9" s="66"/>
      <c r="F9" s="66"/>
      <c r="G9" s="66"/>
      <c r="H9" s="66"/>
    </row>
    <row r="11" customFormat="false" ht="12.75" hidden="false" customHeight="false" outlineLevel="0" collapsed="false">
      <c r="A11" s="8" t="s">
        <v>358</v>
      </c>
      <c r="B11" s="8"/>
      <c r="C11" s="8"/>
      <c r="D11" s="8"/>
      <c r="E11" s="8"/>
      <c r="F11" s="8"/>
      <c r="G11" s="8"/>
      <c r="H11" s="8"/>
    </row>
    <row r="12" customFormat="false" ht="12.75" hidden="false" customHeight="true" outlineLevel="0" collapsed="false">
      <c r="A12" s="8" t="s">
        <v>359</v>
      </c>
      <c r="B12" s="8"/>
      <c r="C12" s="8"/>
      <c r="D12" s="8"/>
      <c r="E12" s="8"/>
      <c r="F12" s="8"/>
      <c r="G12" s="8"/>
      <c r="H12" s="8"/>
    </row>
    <row r="13" customFormat="false" ht="12.75" hidden="false" customHeight="true" outlineLevel="0" collapsed="false">
      <c r="A13" s="8" t="s">
        <v>360</v>
      </c>
      <c r="B13" s="8"/>
      <c r="C13" s="8"/>
      <c r="D13" s="8"/>
      <c r="E13" s="8"/>
      <c r="F13" s="8"/>
      <c r="G13" s="8"/>
      <c r="H13" s="8"/>
    </row>
    <row r="14" customFormat="false" ht="27" hidden="false" customHeight="true" outlineLevel="0" collapsed="false">
      <c r="A14" s="9" t="s">
        <v>361</v>
      </c>
      <c r="B14" s="9"/>
      <c r="C14" s="9"/>
      <c r="D14" s="9"/>
      <c r="E14" s="9"/>
      <c r="F14" s="9"/>
      <c r="G14" s="9"/>
      <c r="H14" s="9"/>
    </row>
    <row r="15" customFormat="false" ht="18.75" hidden="false" customHeight="false" outlineLevel="0" collapsed="false">
      <c r="C15" s="37"/>
      <c r="E15" s="37"/>
      <c r="F15" s="92"/>
      <c r="G15" s="92" t="s">
        <v>8</v>
      </c>
      <c r="H15" s="92"/>
      <c r="J15" s="70"/>
      <c r="K15" s="70"/>
      <c r="L15" s="70"/>
      <c r="M15" s="70"/>
      <c r="N15" s="70"/>
      <c r="O15" s="70"/>
    </row>
    <row r="16" customFormat="false" ht="12.75" hidden="false" customHeight="true" outlineLevel="0" collapsed="false">
      <c r="A16" s="71" t="s">
        <v>207</v>
      </c>
      <c r="B16" s="71" t="s">
        <v>209</v>
      </c>
      <c r="C16" s="72" t="s">
        <v>210</v>
      </c>
      <c r="D16" s="71" t="s">
        <v>211</v>
      </c>
      <c r="E16" s="72" t="s">
        <v>212</v>
      </c>
      <c r="F16" s="93" t="s">
        <v>12</v>
      </c>
      <c r="G16" s="93" t="s">
        <v>13</v>
      </c>
      <c r="H16" s="93" t="s">
        <v>14</v>
      </c>
      <c r="J16" s="70"/>
      <c r="K16" s="70"/>
      <c r="L16" s="70"/>
      <c r="M16" s="70"/>
      <c r="N16" s="70"/>
      <c r="O16" s="70"/>
    </row>
    <row r="17" customFormat="false" ht="42.75" hidden="false" customHeight="true" outlineLevel="0" collapsed="false">
      <c r="A17" s="71"/>
      <c r="B17" s="71"/>
      <c r="C17" s="72"/>
      <c r="D17" s="71"/>
      <c r="E17" s="72"/>
      <c r="F17" s="93"/>
      <c r="G17" s="93"/>
      <c r="H17" s="93"/>
      <c r="J17" s="70"/>
      <c r="K17" s="70"/>
      <c r="L17" s="70"/>
      <c r="M17" s="70"/>
      <c r="N17" s="70"/>
      <c r="O17" s="70"/>
    </row>
    <row r="18" customFormat="false" ht="21.75" hidden="false" customHeight="true" outlineLevel="0" collapsed="false">
      <c r="A18" s="22" t="s">
        <v>213</v>
      </c>
      <c r="B18" s="75"/>
      <c r="C18" s="75"/>
      <c r="D18" s="75" t="s">
        <v>214</v>
      </c>
      <c r="E18" s="75"/>
      <c r="F18" s="24" t="n">
        <f aca="false">F19</f>
        <v>18555159.13</v>
      </c>
      <c r="G18" s="24" t="n">
        <f aca="false">G19</f>
        <v>1800132.47</v>
      </c>
      <c r="H18" s="24" t="n">
        <f aca="false">H19</f>
        <v>3345324.47</v>
      </c>
      <c r="I18" s="47"/>
      <c r="J18" s="70"/>
      <c r="K18" s="70"/>
      <c r="L18" s="70"/>
      <c r="M18" s="70"/>
      <c r="N18" s="70"/>
      <c r="O18" s="70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</row>
    <row r="19" customFormat="false" ht="57" hidden="false" customHeight="true" outlineLevel="0" collapsed="false">
      <c r="A19" s="22" t="s">
        <v>215</v>
      </c>
      <c r="B19" s="77"/>
      <c r="C19" s="77"/>
      <c r="D19" s="77"/>
      <c r="E19" s="77"/>
      <c r="F19" s="24" t="n">
        <f aca="false">F20+F42+F49+F55+F74+F101+F112</f>
        <v>18555159.13</v>
      </c>
      <c r="G19" s="24" t="n">
        <f aca="false">G20+G42+G49+G55+G74+G101+G112</f>
        <v>1800132.47</v>
      </c>
      <c r="H19" s="24" t="n">
        <f aca="false">H20+H42+H49+H55+H74+H101+H112</f>
        <v>3345324.47</v>
      </c>
      <c r="I19" s="78"/>
    </row>
    <row r="20" customFormat="false" ht="20.25" hidden="false" customHeight="true" outlineLevel="0" collapsed="false">
      <c r="A20" s="79" t="s">
        <v>216</v>
      </c>
      <c r="B20" s="75" t="s">
        <v>218</v>
      </c>
      <c r="C20" s="75"/>
      <c r="D20" s="75"/>
      <c r="E20" s="75"/>
      <c r="F20" s="24" t="n">
        <f aca="false">F21+F27+F34</f>
        <v>2997048.9</v>
      </c>
      <c r="G20" s="24" t="n">
        <f aca="false">G21+G27+G34</f>
        <v>1421406</v>
      </c>
      <c r="H20" s="24" t="n">
        <f aca="false">H21+H27+H34</f>
        <v>1478264</v>
      </c>
    </row>
    <row r="21" customFormat="false" ht="45.75" hidden="false" customHeight="true" outlineLevel="0" collapsed="false">
      <c r="A21" s="79" t="s">
        <v>362</v>
      </c>
      <c r="B21" s="75" t="s">
        <v>218</v>
      </c>
      <c r="C21" s="75" t="s">
        <v>220</v>
      </c>
      <c r="D21" s="75"/>
      <c r="E21" s="75"/>
      <c r="F21" s="24" t="n">
        <f aca="false">F22</f>
        <v>691857</v>
      </c>
      <c r="G21" s="24" t="n">
        <f aca="false">G22</f>
        <v>698925</v>
      </c>
      <c r="H21" s="24" t="n">
        <f aca="false">H22</f>
        <v>726882</v>
      </c>
    </row>
    <row r="22" customFormat="false" ht="57.75" hidden="false" customHeight="true" outlineLevel="0" collapsed="false">
      <c r="A22" s="80" t="str">
        <f aca="false">'прил 3'!A19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22" s="77" t="s">
        <v>218</v>
      </c>
      <c r="C22" s="77" t="s">
        <v>220</v>
      </c>
      <c r="D22" s="77" t="s">
        <v>330</v>
      </c>
      <c r="E22" s="77"/>
      <c r="F22" s="28" t="n">
        <f aca="false">F23</f>
        <v>691857</v>
      </c>
      <c r="G22" s="28" t="n">
        <f aca="false">G23</f>
        <v>698925</v>
      </c>
      <c r="H22" s="28" t="n">
        <f aca="false">H23</f>
        <v>726882</v>
      </c>
    </row>
    <row r="23" customFormat="false" ht="57" hidden="false" customHeight="true" outlineLevel="0" collapsed="false">
      <c r="A23" s="80" t="str">
        <f aca="false">'прил 3'!A20</f>
        <v>Подпрограмма "Обеспечение деятельности администрации  Скорорыбского сельского поселения Подгоренского муниципального района Воронежской области"</v>
      </c>
      <c r="B23" s="77" t="s">
        <v>218</v>
      </c>
      <c r="C23" s="77" t="s">
        <v>220</v>
      </c>
      <c r="D23" s="77" t="s">
        <v>363</v>
      </c>
      <c r="E23" s="77"/>
      <c r="F23" s="28" t="n">
        <f aca="false">F24</f>
        <v>691857</v>
      </c>
      <c r="G23" s="28" t="n">
        <f aca="false">G24</f>
        <v>698925</v>
      </c>
      <c r="H23" s="28" t="n">
        <f aca="false">H24</f>
        <v>726882</v>
      </c>
    </row>
    <row r="24" customFormat="false" ht="39.75" hidden="false" customHeight="true" outlineLevel="0" collapsed="false">
      <c r="A24" s="32" t="str">
        <f aca="false">'прил 3'!A21</f>
        <v>Основное мероприятие «Финансовое обеспечение деятельности главы  администрации  Скорорыбского сельского поселения»</v>
      </c>
      <c r="B24" s="77" t="s">
        <v>218</v>
      </c>
      <c r="C24" s="77" t="s">
        <v>220</v>
      </c>
      <c r="D24" s="77" t="s">
        <v>364</v>
      </c>
      <c r="E24" s="77"/>
      <c r="F24" s="28" t="n">
        <f aca="false">SUM(F25:F26)</f>
        <v>691857</v>
      </c>
      <c r="G24" s="28" t="n">
        <f aca="false">SUM(G25:G26)</f>
        <v>698925</v>
      </c>
      <c r="H24" s="28" t="n">
        <f aca="false">SUM(H25:H26)</f>
        <v>726882</v>
      </c>
    </row>
    <row r="25" customFormat="false" ht="92.25" hidden="false" customHeight="true" outlineLevel="0" collapsed="false">
      <c r="A25" s="26" t="str">
        <f aca="false">'прил 3'!A22</f>
        <v>Расходы на  обеспечение деятельности главы администрации Скорорыбского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25" s="77" t="s">
        <v>218</v>
      </c>
      <c r="C25" s="77" t="s">
        <v>220</v>
      </c>
      <c r="D25" s="77" t="s">
        <v>228</v>
      </c>
      <c r="E25" s="77" t="s">
        <v>229</v>
      </c>
      <c r="F25" s="61" t="n">
        <f aca="false">'прил 3'!G22</f>
        <v>691857</v>
      </c>
      <c r="G25" s="61" t="n">
        <f aca="false">'прил 3'!H22</f>
        <v>698925</v>
      </c>
      <c r="H25" s="61" t="n">
        <f aca="false">'прил 3'!I22</f>
        <v>726882</v>
      </c>
    </row>
    <row r="26" customFormat="false" ht="51" hidden="true" customHeight="false" outlineLevel="0" collapsed="false">
      <c r="A26" s="26" t="s">
        <v>230</v>
      </c>
      <c r="B26" s="77" t="s">
        <v>218</v>
      </c>
      <c r="C26" s="77" t="s">
        <v>220</v>
      </c>
      <c r="D26" s="77" t="s">
        <v>228</v>
      </c>
      <c r="E26" s="77" t="s">
        <v>231</v>
      </c>
      <c r="F26" s="61"/>
      <c r="G26" s="61"/>
      <c r="H26" s="61"/>
    </row>
    <row r="27" s="46" customFormat="true" ht="71.25" hidden="false" customHeight="true" outlineLevel="0" collapsed="false">
      <c r="A27" s="79" t="s">
        <v>365</v>
      </c>
      <c r="B27" s="75" t="s">
        <v>218</v>
      </c>
      <c r="C27" s="75" t="s">
        <v>233</v>
      </c>
      <c r="D27" s="75"/>
      <c r="E27" s="75"/>
      <c r="F27" s="76" t="n">
        <f aca="false">F30</f>
        <v>1056791.9</v>
      </c>
      <c r="G27" s="76" t="n">
        <f aca="false">G30</f>
        <v>722481</v>
      </c>
      <c r="H27" s="76" t="n">
        <f aca="false">H30</f>
        <v>751382</v>
      </c>
    </row>
    <row r="28" customFormat="false" ht="59.45" hidden="false" customHeight="true" outlineLevel="0" collapsed="false">
      <c r="A28" s="80" t="str">
        <f aca="false">'прил 3'!A25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28" s="77" t="s">
        <v>218</v>
      </c>
      <c r="C28" s="77" t="s">
        <v>233</v>
      </c>
      <c r="D28" s="77" t="s">
        <v>366</v>
      </c>
      <c r="E28" s="77"/>
      <c r="F28" s="61" t="n">
        <f aca="false">F30</f>
        <v>1056791.9</v>
      </c>
      <c r="G28" s="61" t="n">
        <f aca="false">G30</f>
        <v>722481</v>
      </c>
      <c r="H28" s="61" t="n">
        <f aca="false">H30</f>
        <v>751382</v>
      </c>
    </row>
    <row r="29" customFormat="false" ht="54.6" hidden="false" customHeight="true" outlineLevel="0" collapsed="false">
      <c r="A29" s="80" t="str">
        <f aca="false">'прил 3'!A26</f>
        <v>Подпрограмма "Обеспечение деятельности администрации  Скорорыбского сельского поселения Подгоренского муниципального района Воронежской области"</v>
      </c>
      <c r="B29" s="77" t="s">
        <v>218</v>
      </c>
      <c r="C29" s="77" t="s">
        <v>233</v>
      </c>
      <c r="D29" s="77" t="s">
        <v>363</v>
      </c>
      <c r="E29" s="77"/>
      <c r="F29" s="61" t="n">
        <f aca="false">F30</f>
        <v>1056791.9</v>
      </c>
      <c r="G29" s="61" t="n">
        <f aca="false">G30</f>
        <v>722481</v>
      </c>
      <c r="H29" s="61" t="n">
        <f aca="false">H30</f>
        <v>751382</v>
      </c>
    </row>
    <row r="30" customFormat="false" ht="40.9" hidden="false" customHeight="true" outlineLevel="0" collapsed="false">
      <c r="A30" s="94" t="str">
        <f aca="false">'прил 3'!A27</f>
        <v>Основное мероприятие «Финансовое обеспечение деятельности администрации  Скорорыбского сельского поселения»</v>
      </c>
      <c r="B30" s="77" t="s">
        <v>218</v>
      </c>
      <c r="C30" s="77" t="s">
        <v>233</v>
      </c>
      <c r="D30" s="77" t="s">
        <v>367</v>
      </c>
      <c r="E30" s="77"/>
      <c r="F30" s="61" t="n">
        <f aca="false">SUM(F31:F33)</f>
        <v>1056791.9</v>
      </c>
      <c r="G30" s="61" t="n">
        <f aca="false">SUM(G31:G33)</f>
        <v>722481</v>
      </c>
      <c r="H30" s="61" t="n">
        <f aca="false">SUM(H31:H33)</f>
        <v>751382</v>
      </c>
    </row>
    <row r="31" customFormat="false" ht="76.5" hidden="false" customHeight="false" outlineLevel="0" collapsed="false">
      <c r="A31" s="26" t="str">
        <f aca="false">'прил 3'!A28</f>
        <v>Расходы на обеспечение функций муниципальных органов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31" s="77" t="s">
        <v>218</v>
      </c>
      <c r="C31" s="77" t="s">
        <v>233</v>
      </c>
      <c r="D31" s="77" t="s">
        <v>237</v>
      </c>
      <c r="E31" s="77" t="s">
        <v>229</v>
      </c>
      <c r="F31" s="61" t="n">
        <f aca="false">'прил 3'!G28</f>
        <v>676252</v>
      </c>
      <c r="G31" s="61" t="n">
        <f aca="false">'прил 3'!H28</f>
        <v>722481</v>
      </c>
      <c r="H31" s="61" t="n">
        <f aca="false">'прил 3'!I28</f>
        <v>751382</v>
      </c>
    </row>
    <row r="32" customFormat="false" ht="55.15" hidden="false" customHeight="true" outlineLevel="0" collapsed="false">
      <c r="A32" s="26" t="str">
        <f aca="false">'прил 3'!A29</f>
        <v>Расходы на обеспечение функций муниципальных органов (Закупка товаров, работ и услуг для обеспечения государственных (муниципальных) нужд)</v>
      </c>
      <c r="B32" s="77" t="s">
        <v>218</v>
      </c>
      <c r="C32" s="77" t="s">
        <v>233</v>
      </c>
      <c r="D32" s="77" t="s">
        <v>237</v>
      </c>
      <c r="E32" s="77" t="s">
        <v>231</v>
      </c>
      <c r="F32" s="61" t="n">
        <f aca="false">'прил 3'!G29</f>
        <v>371189.9</v>
      </c>
      <c r="G32" s="61" t="n">
        <f aca="false">'прил 3'!I29</f>
        <v>0</v>
      </c>
      <c r="H32" s="61" t="n">
        <f aca="false">'прил 3'!I29</f>
        <v>0</v>
      </c>
    </row>
    <row r="33" customFormat="false" ht="35.45" hidden="false" customHeight="true" outlineLevel="0" collapsed="false">
      <c r="A33" s="26" t="str">
        <f aca="false">'прил 3'!A30</f>
        <v>Расходы на обеспечение функций муниципальных органов (Иные бюджетные ассигнования)</v>
      </c>
      <c r="B33" s="77" t="s">
        <v>218</v>
      </c>
      <c r="C33" s="77" t="s">
        <v>233</v>
      </c>
      <c r="D33" s="77" t="s">
        <v>237</v>
      </c>
      <c r="E33" s="77" t="s">
        <v>240</v>
      </c>
      <c r="F33" s="61" t="n">
        <f aca="false">'прил 3'!G30</f>
        <v>9350</v>
      </c>
      <c r="G33" s="61" t="n">
        <f aca="false">'прил 3'!H30</f>
        <v>0</v>
      </c>
      <c r="H33" s="61" t="n">
        <f aca="false">'прил 3'!I30</f>
        <v>0</v>
      </c>
    </row>
    <row r="34" customFormat="false" ht="12.75" hidden="false" customHeight="false" outlineLevel="0" collapsed="false">
      <c r="A34" s="84" t="s">
        <v>241</v>
      </c>
      <c r="B34" s="75" t="s">
        <v>218</v>
      </c>
      <c r="C34" s="75" t="s">
        <v>242</v>
      </c>
      <c r="D34" s="75"/>
      <c r="E34" s="75"/>
      <c r="F34" s="76" t="n">
        <f aca="false">F40+F37</f>
        <v>1248400</v>
      </c>
      <c r="G34" s="76" t="n">
        <f aca="false">G40+G37</f>
        <v>0</v>
      </c>
      <c r="H34" s="76" t="n">
        <f aca="false">H40+H37</f>
        <v>0</v>
      </c>
    </row>
    <row r="35" customFormat="false" ht="51" hidden="false" customHeight="true" outlineLevel="0" collapsed="false">
      <c r="A35" s="80" t="str">
        <f aca="false">'прил 3'!A32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35" s="77" t="s">
        <v>218</v>
      </c>
      <c r="C35" s="77" t="s">
        <v>242</v>
      </c>
      <c r="D35" s="81" t="s">
        <v>222</v>
      </c>
      <c r="E35" s="77"/>
      <c r="F35" s="61" t="n">
        <f aca="false">F40+F37</f>
        <v>1248400</v>
      </c>
      <c r="G35" s="61" t="n">
        <f aca="false">G40+G37</f>
        <v>0</v>
      </c>
      <c r="H35" s="61" t="n">
        <f aca="false">H40+H37</f>
        <v>0</v>
      </c>
    </row>
    <row r="36" customFormat="false" ht="28.5" hidden="false" customHeight="true" outlineLevel="0" collapsed="false">
      <c r="A36" s="80" t="str">
        <f aca="false">'прил 3'!A33</f>
        <v>Подпрограмма «Финансовое обеспечение передаваемых и переданных полномочий»</v>
      </c>
      <c r="B36" s="77" t="s">
        <v>218</v>
      </c>
      <c r="C36" s="77" t="s">
        <v>242</v>
      </c>
      <c r="D36" s="81" t="s">
        <v>255</v>
      </c>
      <c r="E36" s="77"/>
      <c r="F36" s="61" t="n">
        <f aca="false">F37</f>
        <v>248400</v>
      </c>
      <c r="G36" s="61" t="n">
        <f aca="false">G37</f>
        <v>0</v>
      </c>
      <c r="H36" s="61" t="n">
        <f aca="false">H37</f>
        <v>0</v>
      </c>
    </row>
    <row r="37" customFormat="false" ht="39.75" hidden="false" customHeight="true" outlineLevel="0" collapsed="false">
      <c r="A37" s="80" t="str">
        <f aca="false">'прил 3'!A34</f>
        <v>Основное мероприятие" Финансовое обеспечение полномочий по другим общегосударственным вопросам Скорорыбского сельского поселения"</v>
      </c>
      <c r="B37" s="77" t="s">
        <v>218</v>
      </c>
      <c r="C37" s="77" t="s">
        <v>242</v>
      </c>
      <c r="D37" s="81" t="s">
        <v>368</v>
      </c>
      <c r="E37" s="77"/>
      <c r="F37" s="61" t="n">
        <f aca="false">F38</f>
        <v>248400</v>
      </c>
      <c r="G37" s="61" t="n">
        <f aca="false">G38</f>
        <v>0</v>
      </c>
      <c r="H37" s="61" t="n">
        <f aca="false">H38</f>
        <v>0</v>
      </c>
    </row>
    <row r="38" customFormat="false" ht="67.5" hidden="false" customHeight="true" outlineLevel="0" collapsed="false">
      <c r="A38" s="80" t="str">
        <f aca="false">'прил 3'!A35</f>
        <v>Расходы на обеспечение деятельности (оказание услуг) государственных       (муниципальных) учреждений (Межбюджетные трансферты)</v>
      </c>
      <c r="B38" s="77" t="s">
        <v>369</v>
      </c>
      <c r="C38" s="77" t="s">
        <v>242</v>
      </c>
      <c r="D38" s="81" t="s">
        <v>248</v>
      </c>
      <c r="E38" s="77" t="s">
        <v>249</v>
      </c>
      <c r="F38" s="61" t="n">
        <v>248400</v>
      </c>
      <c r="G38" s="61" t="n">
        <v>0</v>
      </c>
      <c r="H38" s="61" t="n">
        <v>0</v>
      </c>
    </row>
    <row r="39" customFormat="false" ht="25.5" hidden="false" customHeight="true" outlineLevel="0" collapsed="false">
      <c r="A39" s="80" t="str">
        <f aca="false">'прил 3'!A36</f>
        <v>Подпрограмма "Обеспечение деятельности администрации  Скорорыбского сельского поселения Подгоренского муниципального района Воронежской области"</v>
      </c>
      <c r="B39" s="77" t="s">
        <v>218</v>
      </c>
      <c r="C39" s="77" t="s">
        <v>242</v>
      </c>
      <c r="D39" s="81" t="s">
        <v>224</v>
      </c>
      <c r="E39" s="77"/>
      <c r="F39" s="61" t="n">
        <f aca="false">F40</f>
        <v>1000000</v>
      </c>
      <c r="G39" s="61" t="n">
        <f aca="false">G40</f>
        <v>0</v>
      </c>
      <c r="H39" s="61" t="n">
        <f aca="false">H40</f>
        <v>0</v>
      </c>
    </row>
    <row r="40" customFormat="false" ht="37.5" hidden="false" customHeight="true" outlineLevel="0" collapsed="false">
      <c r="A40" s="83" t="str">
        <f aca="false">'прил 3'!A37</f>
        <v>Основное мероприятие «Финансовое обеспечение деятельности администрации  Скорорыбского сельского поселения»</v>
      </c>
      <c r="B40" s="77" t="s">
        <v>218</v>
      </c>
      <c r="C40" s="77" t="s">
        <v>242</v>
      </c>
      <c r="D40" s="81" t="s">
        <v>235</v>
      </c>
      <c r="E40" s="77"/>
      <c r="F40" s="61" t="n">
        <f aca="false">F41</f>
        <v>1000000</v>
      </c>
      <c r="G40" s="61" t="n">
        <f aca="false">G41</f>
        <v>0</v>
      </c>
      <c r="H40" s="61" t="n">
        <f aca="false">H41</f>
        <v>0</v>
      </c>
    </row>
    <row r="41" customFormat="false" ht="96" hidden="false" customHeight="true" outlineLevel="0" collapsed="false">
      <c r="A41" s="82" t="str">
        <f aca="false">'прил 3'!A38</f>
        <v>Иные межбюджетные трансферты бюджетам муниципальных районов Воронежской области на приобретение служебного автотранспорта органам местного самоуправления поселений Воронежской области (Закупка товаров, работ и услуг для обеспечения государственных (муниципальных) нужд)</v>
      </c>
      <c r="B41" s="77" t="s">
        <v>218</v>
      </c>
      <c r="C41" s="77" t="s">
        <v>242</v>
      </c>
      <c r="D41" s="77" t="s">
        <v>251</v>
      </c>
      <c r="E41" s="77" t="s">
        <v>231</v>
      </c>
      <c r="F41" s="61" t="n">
        <f aca="false">'прил 3'!G38</f>
        <v>1000000</v>
      </c>
      <c r="G41" s="61" t="n">
        <f aca="false">'прил 3'!H38</f>
        <v>0</v>
      </c>
      <c r="H41" s="61" t="n">
        <f aca="false">'прил 3'!I38</f>
        <v>0</v>
      </c>
    </row>
    <row r="42" customFormat="false" ht="12.75" hidden="false" customHeight="false" outlineLevel="0" collapsed="false">
      <c r="A42" s="79" t="s">
        <v>252</v>
      </c>
      <c r="B42" s="75" t="s">
        <v>220</v>
      </c>
      <c r="C42" s="75"/>
      <c r="D42" s="75"/>
      <c r="E42" s="75"/>
      <c r="F42" s="76" t="n">
        <f aca="false">F43</f>
        <v>93500</v>
      </c>
      <c r="G42" s="76" t="n">
        <f aca="false">G43</f>
        <v>96600</v>
      </c>
      <c r="H42" s="76" t="n">
        <f aca="false">H43</f>
        <v>99900</v>
      </c>
    </row>
    <row r="43" customFormat="false" ht="12.75" hidden="false" customHeight="false" outlineLevel="0" collapsed="false">
      <c r="A43" s="79" t="s">
        <v>253</v>
      </c>
      <c r="B43" s="75" t="s">
        <v>220</v>
      </c>
      <c r="C43" s="75" t="s">
        <v>254</v>
      </c>
      <c r="D43" s="75"/>
      <c r="E43" s="75"/>
      <c r="F43" s="76" t="n">
        <f aca="false">F44</f>
        <v>93500</v>
      </c>
      <c r="G43" s="76" t="n">
        <f aca="false">G44</f>
        <v>96600</v>
      </c>
      <c r="H43" s="76" t="n">
        <f aca="false">H44</f>
        <v>99900</v>
      </c>
    </row>
    <row r="44" customFormat="false" ht="66.75" hidden="false" customHeight="true" outlineLevel="0" collapsed="false">
      <c r="A44" s="80" t="str">
        <f aca="false">'прил 3'!A41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44" s="77" t="s">
        <v>220</v>
      </c>
      <c r="C44" s="77" t="s">
        <v>254</v>
      </c>
      <c r="D44" s="77" t="s">
        <v>330</v>
      </c>
      <c r="E44" s="77"/>
      <c r="F44" s="61" t="n">
        <f aca="false">F45</f>
        <v>93500</v>
      </c>
      <c r="G44" s="61" t="n">
        <f aca="false">G45</f>
        <v>96600</v>
      </c>
      <c r="H44" s="61" t="n">
        <f aca="false">H45</f>
        <v>99900</v>
      </c>
    </row>
    <row r="45" customFormat="false" ht="29.25" hidden="false" customHeight="true" outlineLevel="0" collapsed="false">
      <c r="A45" s="80" t="str">
        <f aca="false">'прил 3'!A42</f>
        <v>Подпрограмма «Финансовое обеспечение передаваемых и переданных полномочий»</v>
      </c>
      <c r="B45" s="77" t="s">
        <v>220</v>
      </c>
      <c r="C45" s="77" t="s">
        <v>254</v>
      </c>
      <c r="D45" s="77" t="s">
        <v>244</v>
      </c>
      <c r="E45" s="77"/>
      <c r="F45" s="61" t="n">
        <f aca="false">F46</f>
        <v>93500</v>
      </c>
      <c r="G45" s="61" t="n">
        <f aca="false">G46</f>
        <v>96600</v>
      </c>
      <c r="H45" s="61" t="n">
        <f aca="false">H46</f>
        <v>99900</v>
      </c>
    </row>
    <row r="46" customFormat="false" ht="42" hidden="false" customHeight="true" outlineLevel="0" collapsed="false">
      <c r="A46" s="32" t="str">
        <f aca="false">'прил 3'!A43</f>
        <v>Основное мероприятие «Исполнение полномочий по мобилизационной и вневойсковой подготовке  Скорорыбского сельского поселения» </v>
      </c>
      <c r="B46" s="77" t="s">
        <v>220</v>
      </c>
      <c r="C46" s="77" t="s">
        <v>254</v>
      </c>
      <c r="D46" s="77" t="s">
        <v>370</v>
      </c>
      <c r="E46" s="77"/>
      <c r="F46" s="61" t="n">
        <f aca="false">SUM(F47:F48)</f>
        <v>93500</v>
      </c>
      <c r="G46" s="61" t="n">
        <f aca="false">SUM(G47:G48)</f>
        <v>96600</v>
      </c>
      <c r="H46" s="61" t="n">
        <f aca="false">SUM(H47:H48)</f>
        <v>99900</v>
      </c>
    </row>
    <row r="47" customFormat="false" ht="90" hidden="false" customHeight="true" outlineLevel="0" collapsed="false">
      <c r="A47" s="26" t="str">
        <f aca="false">'прил 3'!A44</f>
        <v>Осуществление первичного воинского учета на территориях 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47" s="77" t="s">
        <v>220</v>
      </c>
      <c r="C47" s="77" t="s">
        <v>254</v>
      </c>
      <c r="D47" s="77" t="s">
        <v>259</v>
      </c>
      <c r="E47" s="77" t="s">
        <v>229</v>
      </c>
      <c r="F47" s="61" t="n">
        <f aca="false">'прил 3'!G44</f>
        <v>86900</v>
      </c>
      <c r="G47" s="61" t="n">
        <f aca="false">'прил 3'!H44</f>
        <v>90370</v>
      </c>
      <c r="H47" s="61" t="n">
        <f aca="false">'прил 3'!I44</f>
        <v>93990</v>
      </c>
    </row>
    <row r="48" customFormat="false" ht="68.25" hidden="false" customHeight="true" outlineLevel="0" collapsed="false">
      <c r="A48" s="26" t="str">
        <f aca="false">'прил 3'!A45</f>
        <v>Осуществление первичного воинского учета на территориях, где отсутствуют военные комиссариаты (Закупка товаров, работ и услуг для обеспечения государственных (муниципальных) нужд)</v>
      </c>
      <c r="B48" s="77" t="s">
        <v>220</v>
      </c>
      <c r="C48" s="77" t="s">
        <v>254</v>
      </c>
      <c r="D48" s="77" t="s">
        <v>259</v>
      </c>
      <c r="E48" s="77" t="s">
        <v>231</v>
      </c>
      <c r="F48" s="61" t="n">
        <f aca="false">'прил 3'!G45</f>
        <v>6600</v>
      </c>
      <c r="G48" s="61" t="n">
        <f aca="false">'прил 3'!H45</f>
        <v>6230</v>
      </c>
      <c r="H48" s="61" t="n">
        <f aca="false">'прил 3'!I45</f>
        <v>5910</v>
      </c>
    </row>
    <row r="49" customFormat="false" ht="27" hidden="false" customHeight="true" outlineLevel="0" collapsed="false">
      <c r="A49" s="22" t="str">
        <f aca="false">'прил 3'!A46</f>
        <v>Национальная безопасность и правоохранительная деятельность</v>
      </c>
      <c r="B49" s="75" t="s">
        <v>254</v>
      </c>
      <c r="C49" s="75"/>
      <c r="D49" s="75"/>
      <c r="E49" s="75"/>
      <c r="F49" s="76" t="n">
        <f aca="false">F50</f>
        <v>1000</v>
      </c>
      <c r="G49" s="76" t="n">
        <f aca="false">G50</f>
        <v>0</v>
      </c>
      <c r="H49" s="76" t="n">
        <f aca="false">H50</f>
        <v>0</v>
      </c>
    </row>
    <row r="50" customFormat="false" ht="54.75" hidden="false" customHeight="true" outlineLevel="0" collapsed="false">
      <c r="A50" s="22" t="str">
        <f aca="false">'прил 3'!A47</f>
        <v>Защита населения и территории от чрезвычайных ситуаций природного и техногенного характера, пожарная безопасность</v>
      </c>
      <c r="B50" s="75" t="s">
        <v>254</v>
      </c>
      <c r="C50" s="75" t="s">
        <v>263</v>
      </c>
      <c r="D50" s="75"/>
      <c r="E50" s="75"/>
      <c r="F50" s="76" t="n">
        <f aca="false">F51</f>
        <v>1000</v>
      </c>
      <c r="G50" s="76" t="n">
        <f aca="false">G51</f>
        <v>0</v>
      </c>
      <c r="H50" s="76" t="n">
        <f aca="false">H51</f>
        <v>0</v>
      </c>
    </row>
    <row r="51" customFormat="false" ht="52.5" hidden="false" customHeight="true" outlineLevel="0" collapsed="false">
      <c r="A51" s="26" t="str">
        <f aca="false">'прил 3'!A48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51" s="77" t="s">
        <v>254</v>
      </c>
      <c r="C51" s="77" t="s">
        <v>263</v>
      </c>
      <c r="D51" s="77" t="s">
        <v>330</v>
      </c>
      <c r="E51" s="77"/>
      <c r="F51" s="61" t="n">
        <f aca="false">F52</f>
        <v>1000</v>
      </c>
      <c r="G51" s="61" t="n">
        <f aca="false">G52</f>
        <v>0</v>
      </c>
      <c r="H51" s="61" t="n">
        <f aca="false">H52</f>
        <v>0</v>
      </c>
    </row>
    <row r="52" customFormat="false" ht="68.25" hidden="false" customHeight="true" outlineLevel="0" collapsed="false">
      <c r="A52" s="26" t="str">
        <f aca="false">'прил 3'!A49</f>
        <v>Подпрограмма «Защита населения и территории  Скорорыбского сельского поселения от чрезвычайных ситуаций, обеспечение пожарной безопасности и безопасности людей на водных объектах»</v>
      </c>
      <c r="B52" s="77" t="s">
        <v>254</v>
      </c>
      <c r="C52" s="77" t="s">
        <v>263</v>
      </c>
      <c r="D52" s="77" t="s">
        <v>371</v>
      </c>
      <c r="E52" s="77"/>
      <c r="F52" s="61" t="n">
        <f aca="false">F53</f>
        <v>1000</v>
      </c>
      <c r="G52" s="61" t="n">
        <f aca="false">G53</f>
        <v>0</v>
      </c>
      <c r="H52" s="61" t="n">
        <f aca="false">H53</f>
        <v>0</v>
      </c>
    </row>
    <row r="53" customFormat="false" ht="66" hidden="false" customHeight="true" outlineLevel="0" collapsed="false">
      <c r="A53" s="26" t="str">
        <f aca="false">'прил 3'!A50</f>
        <v>Основное мероприятие «Обеспечение защиты населения и территории  Скорорыбского сельского поселения от чрезвычайных ситуаций природного и техногенного характера, осуществление гражданской обороны»</v>
      </c>
      <c r="B53" s="77" t="s">
        <v>254</v>
      </c>
      <c r="C53" s="77" t="s">
        <v>263</v>
      </c>
      <c r="D53" s="77" t="s">
        <v>372</v>
      </c>
      <c r="E53" s="77"/>
      <c r="F53" s="61" t="n">
        <f aca="false">SUM(F54:F54)</f>
        <v>1000</v>
      </c>
      <c r="G53" s="61" t="n">
        <f aca="false">SUM(G54:G54)</f>
        <v>0</v>
      </c>
      <c r="H53" s="61" t="n">
        <f aca="false">SUM(H54:H54)</f>
        <v>0</v>
      </c>
    </row>
    <row r="54" customFormat="false" ht="51" hidden="false" customHeight="false" outlineLevel="0" collapsed="false">
      <c r="A54" s="26" t="str">
        <f aca="false">'прил 3'!A51</f>
        <v>Мероприятия в сфере защиты населения от чрезвычайных ситуаций и пожаров  (Закупка товаров, работ и услуг для обеспечения государственных (муниципальных) нужд)</v>
      </c>
      <c r="B54" s="77" t="s">
        <v>254</v>
      </c>
      <c r="C54" s="77" t="s">
        <v>263</v>
      </c>
      <c r="D54" s="77" t="s">
        <v>269</v>
      </c>
      <c r="E54" s="77" t="s">
        <v>231</v>
      </c>
      <c r="F54" s="61" t="n">
        <f aca="false">'прил 3'!G51</f>
        <v>1000</v>
      </c>
      <c r="G54" s="61" t="n">
        <f aca="false">'прил 3'!H51</f>
        <v>0</v>
      </c>
      <c r="H54" s="61" t="n">
        <f aca="false">'прил 3'!I51</f>
        <v>0</v>
      </c>
    </row>
    <row r="55" customFormat="false" ht="12.75" hidden="false" customHeight="false" outlineLevel="0" collapsed="false">
      <c r="A55" s="22" t="str">
        <f aca="false">'прил 3'!A52</f>
        <v>Национальная экономика</v>
      </c>
      <c r="B55" s="75" t="s">
        <v>233</v>
      </c>
      <c r="C55" s="75"/>
      <c r="D55" s="75"/>
      <c r="E55" s="75"/>
      <c r="F55" s="76" t="n">
        <f aca="false">F62+F68+F56</f>
        <v>5649518.76</v>
      </c>
      <c r="G55" s="76" t="n">
        <f aca="false">G62+G68+G56</f>
        <v>0</v>
      </c>
      <c r="H55" s="76" t="n">
        <f aca="false">H62+H68+H56</f>
        <v>1597164</v>
      </c>
    </row>
    <row r="56" customFormat="false" ht="12.75" hidden="true" customHeight="false" outlineLevel="0" collapsed="false">
      <c r="A56" s="22" t="str">
        <f aca="false">'прил 3'!A53</f>
        <v>Общеэкономические вопросы</v>
      </c>
      <c r="B56" s="75" t="s">
        <v>233</v>
      </c>
      <c r="C56" s="75" t="s">
        <v>218</v>
      </c>
      <c r="D56" s="75"/>
      <c r="E56" s="75"/>
      <c r="F56" s="76" t="n">
        <f aca="false">F57</f>
        <v>0</v>
      </c>
      <c r="G56" s="76" t="n">
        <f aca="false">G57</f>
        <v>0</v>
      </c>
      <c r="H56" s="76" t="n">
        <f aca="false">H57</f>
        <v>0</v>
      </c>
    </row>
    <row r="57" customFormat="false" ht="59.25" hidden="true" customHeight="true" outlineLevel="0" collapsed="false">
      <c r="A57" s="26" t="str">
        <f aca="false">'прил 3'!A54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57" s="77" t="s">
        <v>233</v>
      </c>
      <c r="C57" s="77" t="s">
        <v>218</v>
      </c>
      <c r="D57" s="77" t="s">
        <v>222</v>
      </c>
      <c r="E57" s="77"/>
      <c r="F57" s="61" t="n">
        <f aca="false">F58</f>
        <v>0</v>
      </c>
      <c r="G57" s="61" t="n">
        <f aca="false">G58</f>
        <v>0</v>
      </c>
      <c r="H57" s="61" t="n">
        <f aca="false">H58</f>
        <v>0</v>
      </c>
    </row>
    <row r="58" customFormat="false" ht="25.5" hidden="true" customHeight="true" outlineLevel="0" collapsed="false">
      <c r="A58" s="26" t="str">
        <f aca="false">'прил 3'!A55</f>
        <v>Подпрограмма «Вопросы в области национальной экономики»</v>
      </c>
      <c r="B58" s="77" t="s">
        <v>233</v>
      </c>
      <c r="C58" s="77" t="s">
        <v>218</v>
      </c>
      <c r="D58" s="77" t="s">
        <v>273</v>
      </c>
      <c r="E58" s="77"/>
      <c r="F58" s="61" t="n">
        <f aca="false">F59</f>
        <v>0</v>
      </c>
      <c r="G58" s="61" t="n">
        <f aca="false">G59</f>
        <v>0</v>
      </c>
      <c r="H58" s="61" t="n">
        <f aca="false">H59</f>
        <v>0</v>
      </c>
    </row>
    <row r="59" customFormat="false" ht="25.5" hidden="true" customHeight="true" outlineLevel="0" collapsed="false">
      <c r="A59" s="26" t="str">
        <f aca="false">'прил 3'!A56</f>
        <v>Основное мероприятие «Организация содействия занятости населения» </v>
      </c>
      <c r="B59" s="77" t="s">
        <v>233</v>
      </c>
      <c r="C59" s="77" t="s">
        <v>218</v>
      </c>
      <c r="D59" s="77" t="s">
        <v>275</v>
      </c>
      <c r="E59" s="77"/>
      <c r="F59" s="61" t="n">
        <f aca="false">F60+F61</f>
        <v>0</v>
      </c>
      <c r="G59" s="61" t="n">
        <f aca="false">G60+G61</f>
        <v>0</v>
      </c>
      <c r="H59" s="61" t="n">
        <f aca="false">H60+H61</f>
        <v>0</v>
      </c>
    </row>
    <row r="60" customFormat="false" ht="66" hidden="true" customHeight="true" outlineLevel="0" collapsed="false">
      <c r="A60" s="26" t="str">
        <f aca="false">'прил 3'!A57</f>
        <v>Иные межбюджетные трансферты бюджетам муниципальных образований на организацию проведения оплачиваемых общественных работ (закупка товаров,работ и услуг для обеспечения государственных (муниципальных) нужд)</v>
      </c>
      <c r="B60" s="77" t="s">
        <v>233</v>
      </c>
      <c r="C60" s="77" t="s">
        <v>218</v>
      </c>
      <c r="D60" s="77" t="s">
        <v>277</v>
      </c>
      <c r="E60" s="77" t="s">
        <v>231</v>
      </c>
      <c r="F60" s="61" t="n">
        <f aca="false">'прил 3'!G57</f>
        <v>0</v>
      </c>
      <c r="G60" s="61" t="n">
        <f aca="false">'прил 3'!H57</f>
        <v>0</v>
      </c>
      <c r="H60" s="61" t="n">
        <f aca="false">'прил 3'!I57</f>
        <v>0</v>
      </c>
    </row>
    <row r="61" customFormat="false" ht="53.45" hidden="true" customHeight="true" outlineLevel="0" collapsed="false">
      <c r="A61" s="26" t="str">
        <f aca="false">'прил 3'!A58</f>
        <v>Мероприятия по организации  общественных работ  (Закупка товаров, работ и услуг для обеспечения государственных (муниципальных) нужд)</v>
      </c>
      <c r="B61" s="77" t="s">
        <v>233</v>
      </c>
      <c r="C61" s="77" t="s">
        <v>218</v>
      </c>
      <c r="D61" s="77" t="s">
        <v>279</v>
      </c>
      <c r="E61" s="77" t="s">
        <v>231</v>
      </c>
      <c r="F61" s="61" t="n">
        <f aca="false">'прил 3'!G58</f>
        <v>0</v>
      </c>
      <c r="G61" s="61" t="n">
        <f aca="false">'прил 3'!H58</f>
        <v>0</v>
      </c>
      <c r="H61" s="61" t="n">
        <f aca="false">'прил 3'!I58</f>
        <v>0</v>
      </c>
    </row>
    <row r="62" customFormat="false" ht="15" hidden="false" customHeight="true" outlineLevel="0" collapsed="false">
      <c r="A62" s="22" t="str">
        <f aca="false">'прил 3'!A59</f>
        <v>Дорожное хозяйство (дорожные фонды)</v>
      </c>
      <c r="B62" s="75" t="s">
        <v>233</v>
      </c>
      <c r="C62" s="75" t="s">
        <v>281</v>
      </c>
      <c r="D62" s="75"/>
      <c r="E62" s="75"/>
      <c r="F62" s="76" t="n">
        <f aca="false">F63</f>
        <v>5521600.76</v>
      </c>
      <c r="G62" s="76" t="n">
        <f aca="false">G63</f>
        <v>0</v>
      </c>
      <c r="H62" s="76" t="n">
        <f aca="false">H63</f>
        <v>1597164</v>
      </c>
    </row>
    <row r="63" customFormat="false" ht="66.75" hidden="false" customHeight="true" outlineLevel="0" collapsed="false">
      <c r="A63" s="26" t="str">
        <f aca="false">'прил 3'!A60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63" s="77" t="s">
        <v>233</v>
      </c>
      <c r="C63" s="77" t="s">
        <v>281</v>
      </c>
      <c r="D63" s="77" t="s">
        <v>330</v>
      </c>
      <c r="E63" s="77"/>
      <c r="F63" s="61" t="n">
        <f aca="false">F64</f>
        <v>5521600.76</v>
      </c>
      <c r="G63" s="61" t="n">
        <f aca="false">G64</f>
        <v>0</v>
      </c>
      <c r="H63" s="61" t="n">
        <f aca="false">H64</f>
        <v>1597164</v>
      </c>
    </row>
    <row r="64" customFormat="false" ht="26.25" hidden="false" customHeight="true" outlineLevel="0" collapsed="false">
      <c r="A64" s="26" t="str">
        <f aca="false">'прил 3'!A61</f>
        <v>Подпрограмма «Финансовое обеспечение передаваемых и переданных полномочий»</v>
      </c>
      <c r="B64" s="77" t="s">
        <v>233</v>
      </c>
      <c r="C64" s="77" t="s">
        <v>281</v>
      </c>
      <c r="D64" s="77" t="s">
        <v>244</v>
      </c>
      <c r="E64" s="77"/>
      <c r="F64" s="61" t="n">
        <f aca="false">F65</f>
        <v>5521600.76</v>
      </c>
      <c r="G64" s="61" t="n">
        <f aca="false">G65</f>
        <v>0</v>
      </c>
      <c r="H64" s="61" t="n">
        <f aca="false">H65</f>
        <v>1597164</v>
      </c>
    </row>
    <row r="65" customFormat="false" ht="78.75" hidden="false" customHeight="true" outlineLevel="0" collapsed="false">
      <c r="A65" s="26" t="str">
        <f aca="false">'прил 3'!A62</f>
        <v>Основное мероприятие «Осуществление части полномочий,передаваемых из бюджета муниципального района по капитальному ремонту,ремонту и содержанию автомобильных дорог общего пользования местного значения и искусственных сооружений на них»</v>
      </c>
      <c r="B65" s="77" t="s">
        <v>233</v>
      </c>
      <c r="C65" s="77" t="s">
        <v>281</v>
      </c>
      <c r="D65" s="77" t="s">
        <v>373</v>
      </c>
      <c r="E65" s="77"/>
      <c r="F65" s="61" t="n">
        <f aca="false">SUM(F66:F67)</f>
        <v>5521600.76</v>
      </c>
      <c r="G65" s="61" t="n">
        <f aca="false">SUM(G66:G67)</f>
        <v>0</v>
      </c>
      <c r="H65" s="61" t="n">
        <f aca="false">SUM(H66:H67)</f>
        <v>1597164</v>
      </c>
    </row>
    <row r="66" customFormat="false" ht="78.75" hidden="false" customHeight="true" outlineLevel="0" collapsed="false">
      <c r="A66" s="26" t="str">
        <f aca="false">'прил 3'!A63</f>
        <v>Мероприятия по капитальному ремонту и ремонту автомобильных дорог общего пользования местного значения   (Закупка товаров, работ и услуг для обеспечения государственных (муниципальных) нужд)</v>
      </c>
      <c r="B66" s="77" t="s">
        <v>233</v>
      </c>
      <c r="C66" s="77" t="s">
        <v>281</v>
      </c>
      <c r="D66" s="77" t="s">
        <v>285</v>
      </c>
      <c r="E66" s="77"/>
      <c r="F66" s="61" t="n">
        <f aca="false">'прил 3'!G63</f>
        <v>4782070.18</v>
      </c>
      <c r="G66" s="61" t="n">
        <f aca="false">'прил 3'!H63</f>
        <v>0</v>
      </c>
      <c r="H66" s="61" t="n">
        <f aca="false">'прил 3'!I63</f>
        <v>1597164</v>
      </c>
    </row>
    <row r="67" customFormat="false" ht="58.15" hidden="false" customHeight="true" outlineLevel="0" collapsed="false">
      <c r="A67" s="26" t="str">
        <f aca="false">'прил 3'!A64</f>
        <v>Мероприятия  по развитию сети автомобильных дорог общего пользования  (Закупка товаров, работ и услуг для обеспечения государственных (муниципальных) нужд)</v>
      </c>
      <c r="B67" s="77" t="s">
        <v>233</v>
      </c>
      <c r="C67" s="77" t="s">
        <v>281</v>
      </c>
      <c r="D67" s="77" t="s">
        <v>374</v>
      </c>
      <c r="E67" s="77" t="s">
        <v>231</v>
      </c>
      <c r="F67" s="61" t="n">
        <f aca="false">'прил 3'!G64</f>
        <v>739530.58</v>
      </c>
      <c r="G67" s="61" t="n">
        <f aca="false">'прил 3'!H64</f>
        <v>0</v>
      </c>
      <c r="H67" s="61" t="n">
        <f aca="false">'прил 3'!I64</f>
        <v>0</v>
      </c>
    </row>
    <row r="68" customFormat="false" ht="25.9" hidden="false" customHeight="true" outlineLevel="0" collapsed="false">
      <c r="A68" s="22" t="str">
        <f aca="false">'прил 3'!A65</f>
        <v>Другие вопросы в области национальной экономики</v>
      </c>
      <c r="B68" s="75" t="s">
        <v>233</v>
      </c>
      <c r="C68" s="75" t="s">
        <v>289</v>
      </c>
      <c r="D68" s="75"/>
      <c r="E68" s="75"/>
      <c r="F68" s="76" t="n">
        <f aca="false">F69</f>
        <v>127918</v>
      </c>
      <c r="G68" s="76" t="n">
        <f aca="false">G69</f>
        <v>0</v>
      </c>
      <c r="H68" s="76" t="n">
        <f aca="false">H69</f>
        <v>0</v>
      </c>
    </row>
    <row r="69" customFormat="false" ht="66.6" hidden="false" customHeight="true" outlineLevel="0" collapsed="false">
      <c r="A69" s="26" t="str">
        <f aca="false">'прил 3'!A66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69" s="77" t="s">
        <v>233</v>
      </c>
      <c r="C69" s="77" t="s">
        <v>289</v>
      </c>
      <c r="D69" s="77" t="s">
        <v>222</v>
      </c>
      <c r="E69" s="77"/>
      <c r="F69" s="61" t="n">
        <f aca="false">F70</f>
        <v>127918</v>
      </c>
      <c r="G69" s="61" t="n">
        <f aca="false">G70</f>
        <v>0</v>
      </c>
      <c r="H69" s="61" t="n">
        <f aca="false">H70</f>
        <v>0</v>
      </c>
    </row>
    <row r="70" customFormat="false" ht="25.9" hidden="false" customHeight="true" outlineLevel="0" collapsed="false">
      <c r="A70" s="26" t="str">
        <f aca="false">'прил 3'!A67</f>
        <v>Подпрограмма «Вопросы в области национальной экономики»</v>
      </c>
      <c r="B70" s="77" t="s">
        <v>233</v>
      </c>
      <c r="C70" s="77" t="s">
        <v>289</v>
      </c>
      <c r="D70" s="77" t="s">
        <v>273</v>
      </c>
      <c r="E70" s="77"/>
      <c r="F70" s="61" t="n">
        <f aca="false">F71</f>
        <v>127918</v>
      </c>
      <c r="G70" s="61" t="n">
        <f aca="false">G71</f>
        <v>0</v>
      </c>
      <c r="H70" s="61" t="n">
        <f aca="false">H71</f>
        <v>0</v>
      </c>
    </row>
    <row r="71" customFormat="false" ht="39.6" hidden="false" customHeight="true" outlineLevel="0" collapsed="false">
      <c r="A71" s="26" t="str">
        <f aca="false">'прил 3'!A68</f>
        <v>Основное мероприятие "Мероприятия  в области градостроительной деятельности в поселении"</v>
      </c>
      <c r="B71" s="77" t="s">
        <v>233</v>
      </c>
      <c r="C71" s="77" t="s">
        <v>289</v>
      </c>
      <c r="D71" s="77" t="s">
        <v>291</v>
      </c>
      <c r="E71" s="77"/>
      <c r="F71" s="61" t="n">
        <f aca="false">F72</f>
        <v>127918</v>
      </c>
      <c r="G71" s="61" t="n">
        <f aca="false">G72</f>
        <v>0</v>
      </c>
      <c r="H71" s="61" t="n">
        <f aca="false">H72</f>
        <v>0</v>
      </c>
    </row>
    <row r="72" customFormat="false" ht="53.25" hidden="false" customHeight="true" outlineLevel="0" collapsed="false">
      <c r="A72" s="26" t="str">
        <f aca="false">'прил 3'!A69</f>
        <v>Мероприятия по развитию  градостроительной деятельности (Закупка товаров, работ и услуг для обеспечения государственных (муниципальных) нужд)</v>
      </c>
      <c r="B72" s="77" t="s">
        <v>233</v>
      </c>
      <c r="C72" s="77" t="s">
        <v>289</v>
      </c>
      <c r="D72" s="77" t="s">
        <v>293</v>
      </c>
      <c r="E72" s="77" t="s">
        <v>231</v>
      </c>
      <c r="F72" s="61" t="n">
        <f aca="false">'прил 3'!G69</f>
        <v>127918</v>
      </c>
      <c r="G72" s="61" t="n">
        <f aca="false">'прил 3'!H69</f>
        <v>0</v>
      </c>
      <c r="H72" s="61" t="n">
        <f aca="false">'прил 3'!I69</f>
        <v>0</v>
      </c>
    </row>
    <row r="73" customFormat="false" ht="25.5" hidden="true" customHeight="true" outlineLevel="0" collapsed="false">
      <c r="A73" s="26" t="str">
        <f aca="false">'прил 3'!A70</f>
        <v>Жилищно-коммунальное хозяйство</v>
      </c>
      <c r="B73" s="77" t="s">
        <v>233</v>
      </c>
      <c r="C73" s="77" t="s">
        <v>289</v>
      </c>
      <c r="D73" s="77" t="s">
        <v>291</v>
      </c>
      <c r="E73" s="77"/>
      <c r="F73" s="61" t="e">
        <f aca="false">SUM(#REF!)</f>
        <v>#REF!</v>
      </c>
      <c r="G73" s="61" t="e">
        <f aca="false">SUM(#REF!)</f>
        <v>#REF!</v>
      </c>
      <c r="H73" s="61" t="e">
        <f aca="false">SUM(#REF!)</f>
        <v>#REF!</v>
      </c>
    </row>
    <row r="74" customFormat="false" ht="24.6" hidden="false" customHeight="true" outlineLevel="0" collapsed="false">
      <c r="A74" s="22" t="str">
        <f aca="false">'прил 3'!A71</f>
        <v>Коммунальное хозяйство</v>
      </c>
      <c r="B74" s="75" t="s">
        <v>295</v>
      </c>
      <c r="C74" s="75"/>
      <c r="D74" s="75"/>
      <c r="E74" s="75"/>
      <c r="F74" s="76" t="n">
        <f aca="false">F75+F82+F96</f>
        <v>8996723.47</v>
      </c>
      <c r="G74" s="76" t="n">
        <f aca="false">G75+G82</f>
        <v>25910.47</v>
      </c>
      <c r="H74" s="76" t="n">
        <f aca="false">H75+H82</f>
        <v>25910.47</v>
      </c>
    </row>
    <row r="75" customFormat="false" ht="51" hidden="false" customHeight="false" outlineLevel="0" collapsed="false">
      <c r="A75" s="22" t="str">
        <f aca="false">'прил 3'!A72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75" s="75" t="s">
        <v>295</v>
      </c>
      <c r="C75" s="75" t="s">
        <v>220</v>
      </c>
      <c r="D75" s="75"/>
      <c r="E75" s="75"/>
      <c r="F75" s="76" t="n">
        <f aca="false">F76</f>
        <v>1991900</v>
      </c>
      <c r="G75" s="76" t="n">
        <f aca="false">G76</f>
        <v>0</v>
      </c>
      <c r="H75" s="76" t="n">
        <f aca="false">H76</f>
        <v>0</v>
      </c>
    </row>
    <row r="76" customFormat="false" ht="51" hidden="false" customHeight="false" outlineLevel="0" collapsed="false">
      <c r="A76" s="26" t="str">
        <f aca="false">'прил 3'!A72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76" s="77" t="s">
        <v>295</v>
      </c>
      <c r="C76" s="77" t="s">
        <v>220</v>
      </c>
      <c r="D76" s="77" t="s">
        <v>330</v>
      </c>
      <c r="E76" s="75"/>
      <c r="F76" s="61" t="n">
        <f aca="false">F77</f>
        <v>1991900</v>
      </c>
      <c r="G76" s="61" t="n">
        <f aca="false">G77</f>
        <v>0</v>
      </c>
      <c r="H76" s="61" t="n">
        <f aca="false">H77</f>
        <v>0</v>
      </c>
    </row>
    <row r="77" customFormat="false" ht="38.25" hidden="false" customHeight="false" outlineLevel="0" collapsed="false">
      <c r="A77" s="26" t="str">
        <f aca="false">'прил 3'!A73</f>
        <v>Подпрограмма «Создание условий для обеспечения качественными услугами ЖКХ населения в Скорорыбском сельском поселении»</v>
      </c>
      <c r="B77" s="77" t="s">
        <v>295</v>
      </c>
      <c r="C77" s="77" t="s">
        <v>220</v>
      </c>
      <c r="D77" s="77" t="s">
        <v>375</v>
      </c>
      <c r="E77" s="75"/>
      <c r="F77" s="61" t="n">
        <f aca="false">F78+F80</f>
        <v>1991900</v>
      </c>
      <c r="G77" s="61" t="n">
        <f aca="false">G78</f>
        <v>0</v>
      </c>
      <c r="H77" s="61" t="n">
        <f aca="false">H78</f>
        <v>0</v>
      </c>
    </row>
    <row r="78" customFormat="false" ht="25.5" hidden="false" customHeight="false" outlineLevel="0" collapsed="false">
      <c r="A78" s="26" t="str">
        <f aca="false">'прил 3'!A74</f>
        <v>Основное мероприятие «Организация уличного освещения в поселении»</v>
      </c>
      <c r="B78" s="77" t="s">
        <v>295</v>
      </c>
      <c r="C78" s="77" t="s">
        <v>220</v>
      </c>
      <c r="D78" s="77" t="s">
        <v>376</v>
      </c>
      <c r="E78" s="75"/>
      <c r="F78" s="61" t="n">
        <f aca="false">F79</f>
        <v>1946900</v>
      </c>
      <c r="G78" s="61" t="n">
        <f aca="false">G79</f>
        <v>0</v>
      </c>
      <c r="H78" s="61" t="n">
        <f aca="false">H79</f>
        <v>0</v>
      </c>
    </row>
    <row r="79" customFormat="false" ht="76.5" hidden="false" customHeight="false" outlineLevel="0" collapsed="false">
      <c r="A79" s="26" t="str">
        <f aca="false">'прил 3'!A75</f>
        <v>Расходные обязательства при выполнении полномочий органов местного самоуправленияпо вопросам местного значения в сфере модернизации уличного освещения(Закупка товаров,работ и услуг для обеспечения государственных (муниципальных) нужд) </v>
      </c>
      <c r="B79" s="77" t="s">
        <v>295</v>
      </c>
      <c r="C79" s="77" t="s">
        <v>220</v>
      </c>
      <c r="D79" s="77" t="s">
        <v>302</v>
      </c>
      <c r="E79" s="77" t="s">
        <v>231</v>
      </c>
      <c r="F79" s="61" t="n">
        <f aca="false">'прил 3'!G75</f>
        <v>1946900</v>
      </c>
      <c r="G79" s="61" t="n">
        <f aca="false">'прил 3'!H75</f>
        <v>0</v>
      </c>
      <c r="H79" s="61" t="n">
        <f aca="false">'прил 3'!I75</f>
        <v>0</v>
      </c>
    </row>
    <row r="80" customFormat="false" ht="27" hidden="false" customHeight="true" outlineLevel="0" collapsed="false">
      <c r="A80" s="26" t="str">
        <f aca="false">'прил 3'!A76</f>
        <v>Основное мероприятие «Содействие развитию социальной и инженерной инфраструктуры»</v>
      </c>
      <c r="B80" s="77" t="s">
        <v>295</v>
      </c>
      <c r="C80" s="77" t="s">
        <v>220</v>
      </c>
      <c r="D80" s="77" t="s">
        <v>304</v>
      </c>
      <c r="E80" s="77"/>
      <c r="F80" s="61" t="n">
        <f aca="false">F81</f>
        <v>45000</v>
      </c>
      <c r="G80" s="61" t="n">
        <f aca="false">G81</f>
        <v>0</v>
      </c>
      <c r="H80" s="61" t="n">
        <f aca="false">H81</f>
        <v>0</v>
      </c>
    </row>
    <row r="81" customFormat="false" ht="51.75" hidden="false" customHeight="true" outlineLevel="0" collapsed="false">
      <c r="A81" s="26" t="str">
        <f aca="false">'прил 3'!A77</f>
        <v>Мероприятия по ремонту и содержанию сетей водоснабжения (Закупка товаров, работ и услуг для обеспечения государственных (муниципальных) нужд)</v>
      </c>
      <c r="B81" s="77" t="s">
        <v>295</v>
      </c>
      <c r="C81" s="77" t="s">
        <v>220</v>
      </c>
      <c r="D81" s="77" t="s">
        <v>306</v>
      </c>
      <c r="E81" s="77" t="s">
        <v>231</v>
      </c>
      <c r="F81" s="61" t="n">
        <f aca="false">'прил 3'!G77</f>
        <v>45000</v>
      </c>
      <c r="G81" s="61" t="n">
        <v>0</v>
      </c>
      <c r="H81" s="61" t="n">
        <v>0</v>
      </c>
    </row>
    <row r="82" customFormat="false" ht="25.9" hidden="false" customHeight="true" outlineLevel="0" collapsed="false">
      <c r="A82" s="79" t="s">
        <v>307</v>
      </c>
      <c r="B82" s="75" t="s">
        <v>295</v>
      </c>
      <c r="C82" s="75" t="s">
        <v>254</v>
      </c>
      <c r="D82" s="75"/>
      <c r="E82" s="75"/>
      <c r="F82" s="76" t="n">
        <f aca="false">F83</f>
        <v>312423.47</v>
      </c>
      <c r="G82" s="76" t="n">
        <f aca="false">G83</f>
        <v>25910.47</v>
      </c>
      <c r="H82" s="76" t="n">
        <f aca="false">H83</f>
        <v>25910.47</v>
      </c>
    </row>
    <row r="83" customFormat="false" ht="63" hidden="false" customHeight="true" outlineLevel="0" collapsed="false">
      <c r="A83" s="80" t="str">
        <f aca="false">'прил 3'!A79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83" s="77" t="s">
        <v>295</v>
      </c>
      <c r="C83" s="77" t="s">
        <v>254</v>
      </c>
      <c r="D83" s="77" t="s">
        <v>330</v>
      </c>
      <c r="E83" s="77"/>
      <c r="F83" s="61" t="n">
        <f aca="false">F84</f>
        <v>312423.47</v>
      </c>
      <c r="G83" s="61" t="n">
        <f aca="false">G84</f>
        <v>25910.47</v>
      </c>
      <c r="H83" s="61" t="n">
        <f aca="false">H84</f>
        <v>25910.47</v>
      </c>
    </row>
    <row r="84" customFormat="false" ht="45" hidden="false" customHeight="true" outlineLevel="0" collapsed="false">
      <c r="A84" s="80" t="str">
        <f aca="false">'прил 3'!A80</f>
        <v>Подпрограмма «Создание условий для обеспечения качественными услугами ЖКХ населения в Скорорыбском сельском поселении»</v>
      </c>
      <c r="B84" s="77" t="s">
        <v>295</v>
      </c>
      <c r="C84" s="77" t="s">
        <v>254</v>
      </c>
      <c r="D84" s="77" t="s">
        <v>375</v>
      </c>
      <c r="E84" s="77"/>
      <c r="F84" s="61" t="n">
        <f aca="false">F85+F88+F90+F92+F94</f>
        <v>312423.47</v>
      </c>
      <c r="G84" s="61" t="n">
        <f aca="false">G85+G88+G90+G92+G94</f>
        <v>25910.47</v>
      </c>
      <c r="H84" s="61" t="n">
        <f aca="false">H85+H88+H90+H92+H94</f>
        <v>25910.47</v>
      </c>
    </row>
    <row r="85" customFormat="false" ht="26.25" hidden="false" customHeight="true" outlineLevel="0" collapsed="false">
      <c r="A85" s="32" t="str">
        <f aca="false">'прил 3'!A81</f>
        <v>Основное мероприятие «Организация уличного освещения в поселении»</v>
      </c>
      <c r="B85" s="77" t="s">
        <v>295</v>
      </c>
      <c r="C85" s="77" t="s">
        <v>254</v>
      </c>
      <c r="D85" s="77" t="s">
        <v>376</v>
      </c>
      <c r="E85" s="77"/>
      <c r="F85" s="61" t="n">
        <f aca="false">'прил 3'!G81</f>
        <v>168510.47</v>
      </c>
      <c r="G85" s="61" t="n">
        <f aca="false">'прил 3'!H81</f>
        <v>25910.47</v>
      </c>
      <c r="H85" s="61" t="n">
        <f aca="false">'прил 3'!I81</f>
        <v>25910.47</v>
      </c>
    </row>
    <row r="86" customFormat="false" ht="54" hidden="false" customHeight="true" outlineLevel="0" collapsed="false">
      <c r="A86" s="26" t="str">
        <f aca="false">'прил 3'!A82</f>
        <v>Мероприятия по обеспечению уличного освещения (Закупка товаров, работ и услуг для обеспечения государственных (муниципальных) нужд)</v>
      </c>
      <c r="B86" s="77" t="s">
        <v>295</v>
      </c>
      <c r="C86" s="77" t="s">
        <v>254</v>
      </c>
      <c r="D86" s="77" t="s">
        <v>309</v>
      </c>
      <c r="E86" s="77" t="s">
        <v>231</v>
      </c>
      <c r="F86" s="61" t="n">
        <f aca="false">'прил 3'!G82</f>
        <v>25910.47</v>
      </c>
      <c r="G86" s="61" t="n">
        <f aca="false">'прил 3'!H82</f>
        <v>25910.47</v>
      </c>
      <c r="H86" s="61" t="n">
        <f aca="false">'прил 3'!I82</f>
        <v>25910.47</v>
      </c>
    </row>
    <row r="87" customFormat="false" ht="54.6" hidden="false" customHeight="true" outlineLevel="0" collapsed="false">
      <c r="A87" s="26" t="str">
        <f aca="false">'прил 3'!A86</f>
        <v>Мероприятия в области организации уличного освещения  (Закупка товаров, работ и услуг для обеспечения государственных (муниципальных) нужд)</v>
      </c>
      <c r="B87" s="77" t="s">
        <v>295</v>
      </c>
      <c r="C87" s="77" t="s">
        <v>254</v>
      </c>
      <c r="D87" s="77" t="s">
        <v>377</v>
      </c>
      <c r="E87" s="77" t="s">
        <v>231</v>
      </c>
      <c r="F87" s="61" t="n">
        <f aca="false">'прил 3'!G86</f>
        <v>142600</v>
      </c>
      <c r="G87" s="61" t="n">
        <f aca="false">'прил 3'!H86</f>
        <v>0</v>
      </c>
      <c r="H87" s="61" t="n">
        <f aca="false">'прил 3'!I86</f>
        <v>0</v>
      </c>
    </row>
    <row r="88" customFormat="false" ht="43.5" hidden="false" customHeight="true" outlineLevel="0" collapsed="false">
      <c r="A88" s="26" t="str">
        <f aca="false">'прил 3'!A87</f>
        <v>Основное мероприятие «Содействие развитию социальной и инженерной инфраструктуры»</v>
      </c>
      <c r="B88" s="95" t="str">
        <f aca="false">'прил 3'!C87</f>
        <v>05</v>
      </c>
      <c r="C88" s="95" t="str">
        <f aca="false">'прил 3'!D87</f>
        <v>03</v>
      </c>
      <c r="D88" s="95" t="str">
        <f aca="false">'прил 3'!E87</f>
        <v>   01 1 02 00000</v>
      </c>
      <c r="E88" s="95"/>
      <c r="F88" s="61" t="n">
        <f aca="false">'прил 3'!G87</f>
        <v>0</v>
      </c>
      <c r="G88" s="61" t="n">
        <f aca="false">'прил 3'!H87</f>
        <v>0</v>
      </c>
      <c r="H88" s="61" t="n">
        <f aca="false">'прил 3'!I87</f>
        <v>0</v>
      </c>
    </row>
    <row r="89" customFormat="false" ht="54.6" hidden="false" customHeight="true" outlineLevel="0" collapsed="false">
      <c r="A89" s="26" t="str">
        <f aca="false">'прил 3'!A88</f>
        <v>Мероприятия по ремонту и содержанию сетей водоснабжения (Закупка товаров, работ и услуг для обеспечения государственных (муниципальных) нужд)</v>
      </c>
      <c r="B89" s="95" t="str">
        <f aca="false">'прил 3'!C88</f>
        <v>05</v>
      </c>
      <c r="C89" s="95" t="str">
        <f aca="false">'прил 3'!D88</f>
        <v>03</v>
      </c>
      <c r="D89" s="95" t="str">
        <f aca="false">'прил 3'!E88</f>
        <v> 01 1 02 90060</v>
      </c>
      <c r="E89" s="95" t="str">
        <f aca="false">'прил 3'!F88</f>
        <v>200</v>
      </c>
      <c r="F89" s="61" t="n">
        <f aca="false">'прил 3'!G88</f>
        <v>0</v>
      </c>
      <c r="G89" s="61" t="n">
        <f aca="false">'прил 3'!H88</f>
        <v>0</v>
      </c>
      <c r="H89" s="61" t="n">
        <f aca="false">'прил 3'!I88</f>
        <v>0</v>
      </c>
    </row>
    <row r="90" customFormat="false" ht="25.5" hidden="true" customHeight="false" outlineLevel="0" collapsed="false">
      <c r="A90" s="26" t="str">
        <f aca="false">'прил 3'!A89</f>
        <v>Основное мероприятие «Организация озеленения в поселениях»</v>
      </c>
      <c r="B90" s="77" t="s">
        <v>295</v>
      </c>
      <c r="C90" s="77" t="s">
        <v>254</v>
      </c>
      <c r="D90" s="77" t="s">
        <v>315</v>
      </c>
      <c r="E90" s="77"/>
      <c r="F90" s="61" t="n">
        <f aca="false">'прил 3'!G89</f>
        <v>0</v>
      </c>
      <c r="G90" s="61" t="n">
        <f aca="false">G91</f>
        <v>0</v>
      </c>
      <c r="H90" s="61" t="n">
        <f aca="false">SUM(H91:H91)</f>
        <v>0</v>
      </c>
    </row>
    <row r="91" customFormat="false" ht="42.75" hidden="true" customHeight="true" outlineLevel="0" collapsed="false">
      <c r="A91" s="26" t="str">
        <f aca="false">'прил 3'!A90</f>
        <v>Мероприятия в области  озеленения в поселении (Закупка товаров, работ и услуг для обеспечения государственных (муниципальных) нужд)</v>
      </c>
      <c r="B91" s="77" t="s">
        <v>295</v>
      </c>
      <c r="C91" s="77" t="s">
        <v>254</v>
      </c>
      <c r="D91" s="77" t="s">
        <v>320</v>
      </c>
      <c r="E91" s="77" t="s">
        <v>231</v>
      </c>
      <c r="F91" s="61" t="n">
        <f aca="false">'прил 3'!G90</f>
        <v>0</v>
      </c>
      <c r="G91" s="61" t="n">
        <f aca="false">'прил 3'!H92</f>
        <v>0</v>
      </c>
      <c r="H91" s="61" t="n">
        <f aca="false">'прил 3'!I92</f>
        <v>0</v>
      </c>
    </row>
    <row r="92" customFormat="false" ht="25.5" hidden="false" customHeight="false" outlineLevel="0" collapsed="false">
      <c r="A92" s="26" t="str">
        <f aca="false">'прил 3'!A91</f>
        <v>Основное мероприятие «Организация и содержание мест захоронения»</v>
      </c>
      <c r="B92" s="77" t="s">
        <v>295</v>
      </c>
      <c r="C92" s="77" t="s">
        <v>254</v>
      </c>
      <c r="D92" s="77" t="s">
        <v>378</v>
      </c>
      <c r="E92" s="77"/>
      <c r="F92" s="61" t="n">
        <f aca="false">SUM(F93:F93)</f>
        <v>65920</v>
      </c>
      <c r="G92" s="61" t="n">
        <f aca="false">SUM(G93:G93)</f>
        <v>0</v>
      </c>
      <c r="H92" s="61" t="n">
        <f aca="false">SUM(H93:H93)</f>
        <v>0</v>
      </c>
    </row>
    <row r="93" customFormat="false" ht="53.25" hidden="false" customHeight="true" outlineLevel="0" collapsed="false">
      <c r="A93" s="26" t="str">
        <f aca="false">'прил 3'!A92</f>
        <v>Мероприятия в области организации и содержания мест захоронения в поселении (Закупка товаров, работ и услуг для обеспечения государственных (муниципальных) нужд)</v>
      </c>
      <c r="B93" s="77" t="s">
        <v>295</v>
      </c>
      <c r="C93" s="77" t="s">
        <v>254</v>
      </c>
      <c r="D93" s="77" t="s">
        <v>379</v>
      </c>
      <c r="E93" s="77" t="s">
        <v>231</v>
      </c>
      <c r="F93" s="61" t="n">
        <f aca="false">'прил 3'!G92</f>
        <v>65920</v>
      </c>
      <c r="G93" s="61" t="n">
        <f aca="false">'прил 3'!H92</f>
        <v>0</v>
      </c>
      <c r="H93" s="61" t="n">
        <f aca="false">'прил 3'!I92</f>
        <v>0</v>
      </c>
    </row>
    <row r="94" customFormat="false" ht="38.25" hidden="false" customHeight="false" outlineLevel="0" collapsed="false">
      <c r="A94" s="26" t="str">
        <f aca="false">'прил 3'!A93</f>
        <v>Основное мероприятие «Организация прочих мероприятий по благоустройству территории поселения»</v>
      </c>
      <c r="B94" s="77" t="s">
        <v>295</v>
      </c>
      <c r="C94" s="77" t="s">
        <v>254</v>
      </c>
      <c r="D94" s="77" t="s">
        <v>380</v>
      </c>
      <c r="E94" s="77"/>
      <c r="F94" s="61" t="n">
        <f aca="false">SUM(F95:F95)</f>
        <v>77993</v>
      </c>
      <c r="G94" s="61" t="n">
        <f aca="false">SUM(G95:G95)</f>
        <v>0</v>
      </c>
      <c r="H94" s="61" t="n">
        <f aca="false">SUM(H95:H95)</f>
        <v>0</v>
      </c>
    </row>
    <row r="95" customFormat="false" ht="51.75" hidden="false" customHeight="true" outlineLevel="0" collapsed="false">
      <c r="A95" s="26" t="str">
        <f aca="false">'прил 3'!A94</f>
        <v>Мероприятия в области организации прочих мероприятий по благоустройству территории поселения (Закупка товаров, работ и услуг для обеспечения государственных (муниципальных) нужд)</v>
      </c>
      <c r="B95" s="77" t="s">
        <v>295</v>
      </c>
      <c r="C95" s="77" t="s">
        <v>254</v>
      </c>
      <c r="D95" s="77" t="s">
        <v>381</v>
      </c>
      <c r="E95" s="77" t="s">
        <v>231</v>
      </c>
      <c r="F95" s="61" t="n">
        <f aca="false">'прил 3'!G94</f>
        <v>77993</v>
      </c>
      <c r="G95" s="61" t="n">
        <f aca="false">'прил 3'!H94</f>
        <v>0</v>
      </c>
      <c r="H95" s="61" t="n">
        <f aca="false">'прил 3'!I94</f>
        <v>0</v>
      </c>
    </row>
    <row r="96" customFormat="false" ht="29.25" hidden="false" customHeight="true" outlineLevel="0" collapsed="false">
      <c r="A96" s="22" t="str">
        <f aca="false">'прил 3'!A95</f>
        <v>Другие вопросы в области жилищно-коммунального хозяйства</v>
      </c>
      <c r="B96" s="75" t="s">
        <v>295</v>
      </c>
      <c r="C96" s="75" t="s">
        <v>295</v>
      </c>
      <c r="D96" s="75"/>
      <c r="E96" s="75"/>
      <c r="F96" s="76" t="n">
        <f aca="false">F97</f>
        <v>6692400</v>
      </c>
      <c r="G96" s="76" t="n">
        <f aca="false">G97</f>
        <v>0</v>
      </c>
      <c r="H96" s="76" t="n">
        <f aca="false">H97</f>
        <v>0</v>
      </c>
    </row>
    <row r="97" customFormat="false" ht="51.75" hidden="false" customHeight="true" outlineLevel="0" collapsed="false">
      <c r="A97" s="26" t="str">
        <f aca="false">'прил 3'!A96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97" s="77" t="s">
        <v>295</v>
      </c>
      <c r="C97" s="77" t="s">
        <v>295</v>
      </c>
      <c r="D97" s="77" t="s">
        <v>330</v>
      </c>
      <c r="E97" s="77"/>
      <c r="F97" s="61" t="n">
        <f aca="false">F98</f>
        <v>6692400</v>
      </c>
      <c r="G97" s="61" t="n">
        <f aca="false">G98</f>
        <v>0</v>
      </c>
      <c r="H97" s="61" t="n">
        <f aca="false">H98</f>
        <v>0</v>
      </c>
    </row>
    <row r="98" customFormat="false" ht="37.5" hidden="false" customHeight="true" outlineLevel="0" collapsed="false">
      <c r="A98" s="26" t="str">
        <f aca="false">'прил 3'!A97</f>
        <v>Подпрограмма "Строительство объектов инфраструктуры Скорорыбского сельского поселения"</v>
      </c>
      <c r="B98" s="77" t="s">
        <v>295</v>
      </c>
      <c r="C98" s="77" t="s">
        <v>295</v>
      </c>
      <c r="D98" s="77" t="s">
        <v>332</v>
      </c>
      <c r="E98" s="77"/>
      <c r="F98" s="61" t="n">
        <f aca="false">F99</f>
        <v>6692400</v>
      </c>
      <c r="G98" s="61" t="n">
        <f aca="false">G99</f>
        <v>0</v>
      </c>
      <c r="H98" s="61" t="n">
        <f aca="false">H99</f>
        <v>0</v>
      </c>
    </row>
    <row r="99" customFormat="false" ht="29.25" hidden="false" customHeight="true" outlineLevel="0" collapsed="false">
      <c r="A99" s="26" t="str">
        <f aca="false">'прил 3'!A98</f>
        <v>Основное мероприятие "Строительство скважины в хуторе Большой Скорорыб"</v>
      </c>
      <c r="B99" s="77" t="s">
        <v>295</v>
      </c>
      <c r="C99" s="77" t="s">
        <v>295</v>
      </c>
      <c r="D99" s="77" t="s">
        <v>334</v>
      </c>
      <c r="E99" s="77"/>
      <c r="F99" s="61" t="n">
        <f aca="false">F100</f>
        <v>6692400</v>
      </c>
      <c r="G99" s="61" t="n">
        <f aca="false">G100</f>
        <v>0</v>
      </c>
      <c r="H99" s="61" t="n">
        <f aca="false">H100</f>
        <v>0</v>
      </c>
    </row>
    <row r="100" customFormat="false" ht="51.75" hidden="false" customHeight="true" outlineLevel="0" collapsed="false">
      <c r="A100" s="26" t="str">
        <f aca="false">'прил 3'!A99</f>
        <v>Расходы на капительные вложения в объекты муниципальной собственности Скорорыбского сельского поселения (Капитальные вложения в объекты государственной (муниципальной) собственности)</v>
      </c>
      <c r="B100" s="77" t="s">
        <v>295</v>
      </c>
      <c r="C100" s="77" t="s">
        <v>295</v>
      </c>
      <c r="D100" s="77" t="s">
        <v>336</v>
      </c>
      <c r="E100" s="77" t="s">
        <v>337</v>
      </c>
      <c r="F100" s="61" t="n">
        <f aca="false">'прил 3'!G99</f>
        <v>6692400</v>
      </c>
      <c r="G100" s="61" t="n">
        <f aca="false">'прил 3'!H99</f>
        <v>0</v>
      </c>
      <c r="H100" s="61" t="n">
        <f aca="false">'прил 3'!I99</f>
        <v>0</v>
      </c>
    </row>
    <row r="101" customFormat="false" ht="12.75" hidden="false" customHeight="false" outlineLevel="0" collapsed="false">
      <c r="A101" s="79" t="s">
        <v>338</v>
      </c>
      <c r="B101" s="75" t="s">
        <v>339</v>
      </c>
      <c r="C101" s="75"/>
      <c r="D101" s="75"/>
      <c r="E101" s="75"/>
      <c r="F101" s="76" t="n">
        <f aca="false">F102</f>
        <v>817368</v>
      </c>
      <c r="G101" s="76" t="n">
        <f aca="false">G102</f>
        <v>256216</v>
      </c>
      <c r="H101" s="76" t="n">
        <f aca="false">H102</f>
        <v>144086</v>
      </c>
    </row>
    <row r="102" customFormat="false" ht="12.75" hidden="false" customHeight="false" outlineLevel="0" collapsed="false">
      <c r="A102" s="79" t="s">
        <v>340</v>
      </c>
      <c r="B102" s="75" t="s">
        <v>339</v>
      </c>
      <c r="C102" s="75" t="s">
        <v>218</v>
      </c>
      <c r="D102" s="75"/>
      <c r="E102" s="75"/>
      <c r="F102" s="76" t="n">
        <f aca="false">F103</f>
        <v>817368</v>
      </c>
      <c r="G102" s="76" t="n">
        <f aca="false">G103</f>
        <v>256216</v>
      </c>
      <c r="H102" s="76" t="n">
        <f aca="false">H103</f>
        <v>144086</v>
      </c>
    </row>
    <row r="103" customFormat="false" ht="54.75" hidden="false" customHeight="true" outlineLevel="0" collapsed="false">
      <c r="A103" s="80" t="str">
        <f aca="false">'прил 3'!A102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103" s="77" t="s">
        <v>339</v>
      </c>
      <c r="C103" s="77" t="s">
        <v>218</v>
      </c>
      <c r="D103" s="77" t="s">
        <v>330</v>
      </c>
      <c r="E103" s="77"/>
      <c r="F103" s="61" t="n">
        <f aca="false">F104</f>
        <v>817368</v>
      </c>
      <c r="G103" s="61" t="n">
        <f aca="false">G104</f>
        <v>256216</v>
      </c>
      <c r="H103" s="61" t="n">
        <f aca="false">H104</f>
        <v>144086</v>
      </c>
    </row>
    <row r="104" customFormat="false" ht="30" hidden="false" customHeight="true" outlineLevel="0" collapsed="false">
      <c r="A104" s="80" t="str">
        <f aca="false">'прил 3'!A103</f>
        <v>Подпрограмма "Финансовое обеспечение передаваемых и переданных полномочий"</v>
      </c>
      <c r="B104" s="77" t="s">
        <v>339</v>
      </c>
      <c r="C104" s="77" t="s">
        <v>218</v>
      </c>
      <c r="D104" s="77" t="s">
        <v>382</v>
      </c>
      <c r="E104" s="77"/>
      <c r="F104" s="61" t="n">
        <f aca="false">F105</f>
        <v>817368</v>
      </c>
      <c r="G104" s="61" t="n">
        <f aca="false">G105</f>
        <v>256216</v>
      </c>
      <c r="H104" s="61" t="n">
        <f aca="false">H105</f>
        <v>144086</v>
      </c>
    </row>
    <row r="105" customFormat="false" ht="39" hidden="false" customHeight="true" outlineLevel="0" collapsed="false">
      <c r="A105" s="80" t="str">
        <f aca="false">'прил 3'!A104</f>
        <v>Основное мероприятие «Финансовое обеспечение полномочий по культуре, кинематографии  Скорорыбского сельского поселения »</v>
      </c>
      <c r="B105" s="77" t="s">
        <v>339</v>
      </c>
      <c r="C105" s="77" t="s">
        <v>218</v>
      </c>
      <c r="D105" s="77" t="s">
        <v>383</v>
      </c>
      <c r="E105" s="77"/>
      <c r="F105" s="61" t="n">
        <f aca="false">SUM(F106:F107)</f>
        <v>817368</v>
      </c>
      <c r="G105" s="61" t="n">
        <f aca="false">SUM(G106:G107)</f>
        <v>256216</v>
      </c>
      <c r="H105" s="61" t="n">
        <f aca="false">SUM(H106:H107)</f>
        <v>144086</v>
      </c>
    </row>
    <row r="106" customFormat="false" ht="91.5" hidden="false" customHeight="true" outlineLevel="0" collapsed="false">
      <c r="A106" s="80" t="str">
        <f aca="false">'прил 3'!A105</f>
        <v>Расходы на обеспечение деятельности (оказание услуг) государственных (муниципальных) учреждений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106" s="77" t="s">
        <v>339</v>
      </c>
      <c r="C106" s="77" t="s">
        <v>218</v>
      </c>
      <c r="D106" s="77" t="s">
        <v>345</v>
      </c>
      <c r="E106" s="77" t="s">
        <v>229</v>
      </c>
      <c r="F106" s="61" t="n">
        <f aca="false">'прил 3'!G105</f>
        <v>0</v>
      </c>
      <c r="G106" s="61" t="n">
        <f aca="false">'прил 3'!H105</f>
        <v>256216</v>
      </c>
      <c r="H106" s="61" t="n">
        <f aca="false">'прил 3'!I105</f>
        <v>144086</v>
      </c>
    </row>
    <row r="107" customFormat="false" ht="65.25" hidden="false" customHeight="true" outlineLevel="0" collapsed="false">
      <c r="A107" s="80" t="str">
        <f aca="false">'прил 3'!A106</f>
        <v>Расходы на обеспечение деятельности (оказание услуг) государственных (муниципальных) учреждений (Закупка товаров, работ и услуг для обеспечения государственных (муниципальных) нужд)</v>
      </c>
      <c r="B107" s="77" t="s">
        <v>339</v>
      </c>
      <c r="C107" s="77" t="s">
        <v>218</v>
      </c>
      <c r="D107" s="77" t="s">
        <v>345</v>
      </c>
      <c r="E107" s="77" t="s">
        <v>231</v>
      </c>
      <c r="F107" s="61" t="n">
        <f aca="false">'прил 3'!G106</f>
        <v>817368</v>
      </c>
      <c r="G107" s="61" t="n">
        <f aca="false">'прил 3'!H106</f>
        <v>0</v>
      </c>
      <c r="H107" s="61" t="n">
        <f aca="false">'прил 3'!I106</f>
        <v>0</v>
      </c>
    </row>
    <row r="108" s="88" customFormat="true" ht="12.75" hidden="true" customHeight="false" outlineLevel="0" collapsed="false">
      <c r="A108" s="87" t="s">
        <v>347</v>
      </c>
      <c r="B108" s="75" t="s">
        <v>263</v>
      </c>
      <c r="C108" s="75"/>
      <c r="D108" s="75"/>
      <c r="E108" s="75"/>
      <c r="F108" s="24" t="n">
        <f aca="false">F109</f>
        <v>0</v>
      </c>
      <c r="G108" s="24" t="n">
        <f aca="false">G109</f>
        <v>0</v>
      </c>
      <c r="H108" s="24" t="n">
        <f aca="false">H109</f>
        <v>0</v>
      </c>
    </row>
    <row r="109" s="88" customFormat="true" ht="12.75" hidden="true" customHeight="false" outlineLevel="0" collapsed="false">
      <c r="A109" s="87" t="s">
        <v>348</v>
      </c>
      <c r="B109" s="75" t="s">
        <v>263</v>
      </c>
      <c r="C109" s="75" t="s">
        <v>218</v>
      </c>
      <c r="D109" s="75"/>
      <c r="E109" s="75"/>
      <c r="F109" s="24" t="n">
        <f aca="false">F110</f>
        <v>0</v>
      </c>
      <c r="G109" s="24" t="n">
        <f aca="false">G110</f>
        <v>0</v>
      </c>
      <c r="H109" s="24" t="n">
        <f aca="false">H110</f>
        <v>0</v>
      </c>
    </row>
    <row r="110" customFormat="false" ht="51" hidden="true" customHeight="false" outlineLevel="0" collapsed="false">
      <c r="A110" s="80" t="s">
        <v>384</v>
      </c>
      <c r="B110" s="77" t="s">
        <v>263</v>
      </c>
      <c r="C110" s="77" t="s">
        <v>218</v>
      </c>
      <c r="D110" s="81" t="s">
        <v>330</v>
      </c>
      <c r="E110" s="77"/>
      <c r="F110" s="28" t="n">
        <f aca="false">F111</f>
        <v>0</v>
      </c>
      <c r="G110" s="28" t="n">
        <f aca="false">G111</f>
        <v>0</v>
      </c>
      <c r="H110" s="28" t="n">
        <f aca="false">H111</f>
        <v>0</v>
      </c>
    </row>
    <row r="111" customFormat="false" ht="51" hidden="true" customHeight="false" outlineLevel="0" collapsed="false">
      <c r="A111" s="80" t="s">
        <v>385</v>
      </c>
      <c r="B111" s="77" t="s">
        <v>263</v>
      </c>
      <c r="C111" s="77" t="s">
        <v>218</v>
      </c>
      <c r="D111" s="81" t="s">
        <v>386</v>
      </c>
      <c r="E111" s="77"/>
      <c r="F111" s="28" t="n">
        <f aca="false">SUM(F115)</f>
        <v>0</v>
      </c>
      <c r="G111" s="28" t="n">
        <f aca="false">SUM(G115)</f>
        <v>0</v>
      </c>
      <c r="H111" s="28" t="n">
        <f aca="false">SUM(H115)</f>
        <v>0</v>
      </c>
    </row>
    <row r="112" customFormat="false" ht="12.75" hidden="true" customHeight="false" outlineLevel="0" collapsed="false">
      <c r="A112" s="87" t="s">
        <v>347</v>
      </c>
      <c r="B112" s="75" t="s">
        <v>263</v>
      </c>
      <c r="C112" s="75"/>
      <c r="D112" s="75"/>
      <c r="E112" s="75"/>
      <c r="F112" s="24" t="n">
        <f aca="false">F113</f>
        <v>0</v>
      </c>
      <c r="G112" s="24" t="n">
        <f aca="false">G113</f>
        <v>0</v>
      </c>
      <c r="H112" s="24" t="n">
        <f aca="false">H113</f>
        <v>0</v>
      </c>
    </row>
    <row r="113" customFormat="false" ht="12.75" hidden="true" customHeight="false" outlineLevel="0" collapsed="false">
      <c r="A113" s="87" t="s">
        <v>348</v>
      </c>
      <c r="B113" s="75" t="s">
        <v>263</v>
      </c>
      <c r="C113" s="75" t="s">
        <v>218</v>
      </c>
      <c r="D113" s="75"/>
      <c r="E113" s="75"/>
      <c r="F113" s="24" t="n">
        <f aca="false">F114</f>
        <v>0</v>
      </c>
      <c r="G113" s="24" t="n">
        <f aca="false">G114</f>
        <v>0</v>
      </c>
      <c r="H113" s="24" t="n">
        <f aca="false">H114</f>
        <v>0</v>
      </c>
    </row>
    <row r="114" customFormat="false" ht="51" hidden="true" customHeight="false" outlineLevel="0" collapsed="false">
      <c r="A114" s="80" t="s">
        <v>221</v>
      </c>
      <c r="B114" s="77" t="s">
        <v>263</v>
      </c>
      <c r="C114" s="77" t="s">
        <v>218</v>
      </c>
      <c r="D114" s="77" t="s">
        <v>387</v>
      </c>
      <c r="E114" s="77"/>
      <c r="F114" s="28" t="n">
        <f aca="false">F115</f>
        <v>0</v>
      </c>
      <c r="G114" s="28" t="n">
        <f aca="false">G115</f>
        <v>0</v>
      </c>
      <c r="H114" s="28" t="n">
        <f aca="false">H115</f>
        <v>0</v>
      </c>
    </row>
    <row r="115" customFormat="false" ht="46.15" hidden="true" customHeight="true" outlineLevel="0" collapsed="false">
      <c r="A115" s="94" t="s">
        <v>349</v>
      </c>
      <c r="B115" s="77" t="s">
        <v>263</v>
      </c>
      <c r="C115" s="77" t="s">
        <v>218</v>
      </c>
      <c r="D115" s="77" t="s">
        <v>350</v>
      </c>
      <c r="E115" s="77"/>
      <c r="F115" s="28" t="n">
        <f aca="false">F116</f>
        <v>0</v>
      </c>
      <c r="G115" s="28" t="n">
        <f aca="false">G116</f>
        <v>0</v>
      </c>
      <c r="H115" s="28" t="n">
        <f aca="false">H116</f>
        <v>0</v>
      </c>
    </row>
    <row r="116" customFormat="false" ht="44.25" hidden="true" customHeight="true" outlineLevel="0" collapsed="false">
      <c r="A116" s="82" t="s">
        <v>351</v>
      </c>
      <c r="B116" s="77" t="s">
        <v>263</v>
      </c>
      <c r="C116" s="77" t="s">
        <v>218</v>
      </c>
      <c r="D116" s="77" t="s">
        <v>352</v>
      </c>
      <c r="E116" s="77" t="s">
        <v>353</v>
      </c>
      <c r="F116" s="89" t="n">
        <f aca="false">'прил 3'!G112</f>
        <v>0</v>
      </c>
      <c r="G116" s="89" t="n">
        <f aca="false">'прил 3'!H112</f>
        <v>0</v>
      </c>
      <c r="H116" s="89" t="n">
        <f aca="false">'прил 3'!I112</f>
        <v>0</v>
      </c>
    </row>
    <row r="117" customFormat="false" ht="27.75" hidden="false" customHeight="true" outlineLevel="0" collapsed="false">
      <c r="A117" s="96"/>
      <c r="B117" s="97"/>
      <c r="C117" s="97"/>
      <c r="D117" s="97"/>
      <c r="E117" s="97"/>
      <c r="F117" s="98"/>
      <c r="G117" s="98"/>
      <c r="H117" s="98"/>
    </row>
    <row r="118" customFormat="false" ht="12.75" hidden="false" customHeight="false" outlineLevel="0" collapsed="false">
      <c r="D118" s="90"/>
      <c r="E118" s="90"/>
      <c r="F118" s="99"/>
      <c r="G118" s="37"/>
    </row>
    <row r="119" customFormat="false" ht="12.75" hidden="false" customHeight="false" outlineLevel="0" collapsed="false">
      <c r="A119" s="44"/>
      <c r="B119" s="44"/>
      <c r="C119" s="44"/>
      <c r="D119" s="90"/>
      <c r="E119" s="90"/>
      <c r="F119" s="99"/>
    </row>
    <row r="120" customFormat="false" ht="12.75" hidden="false" customHeight="false" outlineLevel="0" collapsed="false">
      <c r="D120" s="38"/>
    </row>
    <row r="121" customFormat="false" ht="12.75" hidden="false" customHeight="false" outlineLevel="0" collapsed="false">
      <c r="D121" s="38"/>
    </row>
    <row r="123" customFormat="false" ht="15" hidden="false" customHeight="true" outlineLevel="0" collapsed="false"/>
  </sheetData>
  <mergeCells count="27">
    <mergeCell ref="B1:H1"/>
    <mergeCell ref="B2:H2"/>
    <mergeCell ref="B3:H3"/>
    <mergeCell ref="B4:H4"/>
    <mergeCell ref="B5:H5"/>
    <mergeCell ref="B6:H6"/>
    <mergeCell ref="B7:H7"/>
    <mergeCell ref="B8:H8"/>
    <mergeCell ref="B9:H9"/>
    <mergeCell ref="A11:H11"/>
    <mergeCell ref="A12:H12"/>
    <mergeCell ref="A13:H13"/>
    <mergeCell ref="A14:H14"/>
    <mergeCell ref="G15:H15"/>
    <mergeCell ref="J15:O15"/>
    <mergeCell ref="A16:A17"/>
    <mergeCell ref="B16:B17"/>
    <mergeCell ref="C16:C17"/>
    <mergeCell ref="D16:D17"/>
    <mergeCell ref="E16:E17"/>
    <mergeCell ref="F16:F17"/>
    <mergeCell ref="G16:G17"/>
    <mergeCell ref="H16:H17"/>
    <mergeCell ref="J16:O16"/>
    <mergeCell ref="J17:O17"/>
    <mergeCell ref="J18:O18"/>
    <mergeCell ref="A119:C11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3.85"/>
    <col collapsed="false" customWidth="true" hidden="false" outlineLevel="0" max="2" min="2" style="6" width="12.7"/>
    <col collapsed="false" customWidth="true" hidden="false" outlineLevel="0" max="3" min="3" style="6" width="5.41"/>
    <col collapsed="false" customWidth="true" hidden="false" outlineLevel="0" max="5" min="4" style="6" width="4.7"/>
    <col collapsed="false" customWidth="true" hidden="false" outlineLevel="0" max="6" min="6" style="6" width="14.41"/>
    <col collapsed="false" customWidth="true" hidden="false" outlineLevel="0" max="7" min="7" style="64" width="13.99"/>
    <col collapsed="false" customWidth="true" hidden="false" outlineLevel="0" max="8" min="8" style="6" width="14.7"/>
    <col collapsed="false" customWidth="true" hidden="false" outlineLevel="0" max="9" min="9" style="6" width="13.41"/>
    <col collapsed="false" customWidth="true" hidden="false" outlineLevel="0" max="10" min="10" style="6" width="12.14"/>
    <col collapsed="false" customWidth="false" hidden="false" outlineLevel="0" max="257" min="11" style="6" width="9.14"/>
  </cols>
  <sheetData>
    <row r="1" customFormat="false" ht="12.75" hidden="false" customHeight="false" outlineLevel="0" collapsed="false">
      <c r="B1" s="48" t="s">
        <v>388</v>
      </c>
      <c r="C1" s="48"/>
      <c r="D1" s="48"/>
      <c r="E1" s="48"/>
      <c r="F1" s="48"/>
      <c r="G1" s="48"/>
      <c r="H1" s="48"/>
    </row>
    <row r="2" customFormat="false" ht="12.75" hidden="false" customHeight="false" outlineLevel="0" collapsed="false">
      <c r="B2" s="48" t="s">
        <v>1</v>
      </c>
      <c r="C2" s="48"/>
      <c r="D2" s="48"/>
      <c r="E2" s="48"/>
      <c r="F2" s="48"/>
      <c r="G2" s="48"/>
      <c r="H2" s="48"/>
    </row>
    <row r="3" customFormat="false" ht="12.75" hidden="false" customHeight="false" outlineLevel="0" collapsed="false">
      <c r="B3" s="48" t="s">
        <v>355</v>
      </c>
      <c r="C3" s="48"/>
      <c r="D3" s="48"/>
      <c r="E3" s="48"/>
      <c r="F3" s="48"/>
      <c r="G3" s="48"/>
      <c r="H3" s="48"/>
    </row>
    <row r="4" customFormat="false" ht="12.75" hidden="false" customHeight="false" outlineLevel="0" collapsed="false">
      <c r="B4" s="48" t="s">
        <v>356</v>
      </c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B5" s="45"/>
      <c r="C5" s="45"/>
      <c r="D5" s="45"/>
      <c r="E5" s="45"/>
      <c r="F5" s="45"/>
      <c r="G5" s="45"/>
      <c r="H5" s="45"/>
    </row>
    <row r="6" customFormat="false" ht="12.75" hidden="false" customHeight="false" outlineLevel="0" collapsed="false">
      <c r="A6" s="100"/>
      <c r="B6" s="48" t="s">
        <v>388</v>
      </c>
      <c r="C6" s="48"/>
      <c r="D6" s="48"/>
      <c r="E6" s="48"/>
      <c r="F6" s="48"/>
      <c r="G6" s="48"/>
      <c r="H6" s="48"/>
    </row>
    <row r="7" customFormat="false" ht="12.75" hidden="false" customHeight="false" outlineLevel="0" collapsed="false">
      <c r="A7" s="100"/>
      <c r="B7" s="48" t="s">
        <v>1</v>
      </c>
      <c r="C7" s="48"/>
      <c r="D7" s="48"/>
      <c r="E7" s="48"/>
      <c r="F7" s="48"/>
      <c r="G7" s="48"/>
      <c r="H7" s="48"/>
    </row>
    <row r="8" customFormat="false" ht="12.75" hidden="false" customHeight="false" outlineLevel="0" collapsed="false">
      <c r="A8" s="100"/>
      <c r="B8" s="48" t="s">
        <v>355</v>
      </c>
      <c r="C8" s="48"/>
      <c r="D8" s="48"/>
      <c r="E8" s="48"/>
      <c r="F8" s="48"/>
      <c r="G8" s="48"/>
      <c r="H8" s="48"/>
    </row>
    <row r="9" customFormat="false" ht="12.75" hidden="false" customHeight="false" outlineLevel="0" collapsed="false">
      <c r="A9" s="100"/>
      <c r="B9" s="48" t="s">
        <v>205</v>
      </c>
      <c r="C9" s="48"/>
      <c r="D9" s="48"/>
      <c r="E9" s="48"/>
      <c r="F9" s="48"/>
      <c r="G9" s="48"/>
      <c r="H9" s="48"/>
    </row>
    <row r="10" customFormat="false" ht="55.9" hidden="false" customHeight="true" outlineLevel="0" collapsed="false">
      <c r="A10" s="9" t="s">
        <v>389</v>
      </c>
      <c r="B10" s="9"/>
      <c r="C10" s="9"/>
      <c r="D10" s="9"/>
      <c r="E10" s="9"/>
      <c r="F10" s="9"/>
      <c r="G10" s="9"/>
      <c r="H10" s="9"/>
      <c r="I10" s="101"/>
    </row>
    <row r="11" customFormat="false" ht="18" hidden="false" customHeight="true" outlineLevel="0" collapsed="false">
      <c r="A11" s="8"/>
      <c r="B11" s="8"/>
      <c r="C11" s="8"/>
      <c r="D11" s="8"/>
      <c r="E11" s="8"/>
      <c r="H11" s="102" t="s">
        <v>8</v>
      </c>
      <c r="I11" s="101"/>
    </row>
    <row r="12" customFormat="false" ht="15.75" hidden="false" customHeight="true" outlineLevel="0" collapsed="false">
      <c r="A12" s="15" t="s">
        <v>390</v>
      </c>
      <c r="B12" s="15" t="s">
        <v>211</v>
      </c>
      <c r="C12" s="15" t="s">
        <v>212</v>
      </c>
      <c r="D12" s="15" t="s">
        <v>391</v>
      </c>
      <c r="E12" s="15" t="s">
        <v>210</v>
      </c>
      <c r="F12" s="72" t="s">
        <v>12</v>
      </c>
      <c r="G12" s="72" t="s">
        <v>13</v>
      </c>
      <c r="H12" s="72" t="s">
        <v>14</v>
      </c>
    </row>
    <row r="13" customFormat="false" ht="20.25" hidden="false" customHeight="true" outlineLevel="0" collapsed="false">
      <c r="A13" s="15"/>
      <c r="B13" s="15"/>
      <c r="C13" s="15"/>
      <c r="D13" s="15"/>
      <c r="E13" s="15"/>
      <c r="F13" s="72"/>
      <c r="G13" s="72"/>
      <c r="H13" s="72"/>
    </row>
    <row r="14" customFormat="false" ht="16.5" hidden="false" customHeight="true" outlineLevel="0" collapsed="false">
      <c r="A14" s="79" t="s">
        <v>392</v>
      </c>
      <c r="B14" s="75"/>
      <c r="C14" s="75"/>
      <c r="D14" s="75"/>
      <c r="E14" s="75"/>
      <c r="F14" s="24" t="n">
        <f aca="false">F15</f>
        <v>18555159.13</v>
      </c>
      <c r="G14" s="24" t="n">
        <f aca="false">G15</f>
        <v>1800132.47</v>
      </c>
      <c r="H14" s="24" t="n">
        <f aca="false">H15</f>
        <v>3345324.47</v>
      </c>
    </row>
    <row r="15" customFormat="false" ht="51" hidden="false" customHeight="false" outlineLevel="0" collapsed="false">
      <c r="A15" s="103" t="str">
        <f aca="false">'прил 3'!A19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15" s="104" t="s">
        <v>330</v>
      </c>
      <c r="C15" s="104"/>
      <c r="D15" s="104"/>
      <c r="E15" s="104"/>
      <c r="F15" s="24" t="n">
        <f aca="false">F16+F29+F37+F40+F52+F63</f>
        <v>18555159.13</v>
      </c>
      <c r="G15" s="24" t="n">
        <f aca="false">G16+G29+G37+G40+G52</f>
        <v>1800132.47</v>
      </c>
      <c r="H15" s="24" t="n">
        <f aca="false">H16+H29+H37+H40+H52</f>
        <v>3345324.47</v>
      </c>
    </row>
    <row r="16" customFormat="false" ht="41.25" hidden="false" customHeight="true" outlineLevel="0" collapsed="false">
      <c r="A16" s="79" t="str">
        <f aca="false">'прил 3'!A73</f>
        <v>Подпрограмма «Создание условий для обеспечения качественными услугами ЖКХ населения в Скорорыбском сельском поселении»</v>
      </c>
      <c r="B16" s="104" t="s">
        <v>375</v>
      </c>
      <c r="C16" s="104"/>
      <c r="D16" s="104"/>
      <c r="E16" s="104"/>
      <c r="F16" s="24" t="n">
        <f aca="false">F17+F21+F23+F25+F27</f>
        <v>2304323.47</v>
      </c>
      <c r="G16" s="24" t="n">
        <f aca="false">G17+G21+G23+G25+G27</f>
        <v>25910.47</v>
      </c>
      <c r="H16" s="24" t="n">
        <f aca="false">H17+H21+H23+H25+H27</f>
        <v>25910.47</v>
      </c>
    </row>
    <row r="17" customFormat="false" ht="25.5" hidden="false" customHeight="false" outlineLevel="0" collapsed="false">
      <c r="A17" s="105" t="str">
        <f aca="false">'прил 3'!A74</f>
        <v>Основное мероприятие «Организация уличного освещения в поселении»</v>
      </c>
      <c r="B17" s="106" t="s">
        <v>376</v>
      </c>
      <c r="C17" s="106"/>
      <c r="D17" s="106"/>
      <c r="E17" s="106"/>
      <c r="F17" s="28" t="n">
        <f aca="false">F18+F19+F20</f>
        <v>2115410.47</v>
      </c>
      <c r="G17" s="28" t="n">
        <f aca="false">G18+G19+G20</f>
        <v>25910.47</v>
      </c>
      <c r="H17" s="28" t="n">
        <f aca="false">H18+H19+H20</f>
        <v>25910.47</v>
      </c>
    </row>
    <row r="18" customFormat="false" ht="79.15" hidden="false" customHeight="true" outlineLevel="0" collapsed="false">
      <c r="A18" s="80" t="str">
        <f aca="false">'прил 3'!A75</f>
        <v>Расходные обязательства при выполнении полномочий органов местного самоуправленияпо вопросам местного значения в сфере модернизации уличного освещения(Закупка товаров,работ и услуг для обеспечения государственных (муниципальных) нужд) </v>
      </c>
      <c r="B18" s="107" t="s">
        <v>302</v>
      </c>
      <c r="C18" s="106" t="s">
        <v>231</v>
      </c>
      <c r="D18" s="106" t="s">
        <v>295</v>
      </c>
      <c r="E18" s="106" t="s">
        <v>220</v>
      </c>
      <c r="F18" s="61" t="n">
        <f aca="false">'прил 3'!G75</f>
        <v>1946900</v>
      </c>
      <c r="G18" s="61" t="n">
        <f aca="false">'прил 3'!H75</f>
        <v>0</v>
      </c>
      <c r="H18" s="61" t="n">
        <f aca="false">'прил 3'!I75</f>
        <v>0</v>
      </c>
    </row>
    <row r="19" customFormat="false" ht="51" hidden="false" customHeight="false" outlineLevel="0" collapsed="false">
      <c r="A19" s="82" t="str">
        <f aca="false">'прил 3'!A82</f>
        <v>Мероприятия по обеспечению уличного освещения (Закупка товаров, работ и услуг для обеспечения государственных (муниципальных) нужд)</v>
      </c>
      <c r="B19" s="106" t="s">
        <v>393</v>
      </c>
      <c r="C19" s="106" t="s">
        <v>231</v>
      </c>
      <c r="D19" s="106" t="s">
        <v>295</v>
      </c>
      <c r="E19" s="106" t="s">
        <v>254</v>
      </c>
      <c r="F19" s="61" t="n">
        <f aca="false">'прил 3'!G82</f>
        <v>25910.47</v>
      </c>
      <c r="G19" s="61" t="n">
        <f aca="false">'прил 3'!H82</f>
        <v>25910.47</v>
      </c>
      <c r="H19" s="61" t="n">
        <f aca="false">'прил 3'!I82</f>
        <v>25910.47</v>
      </c>
    </row>
    <row r="20" customFormat="false" ht="50.25" hidden="false" customHeight="true" outlineLevel="0" collapsed="false">
      <c r="A20" s="80" t="str">
        <f aca="false">'прил 3'!A86</f>
        <v>Мероприятия в области организации уличного освещения  (Закупка товаров, работ и услуг для обеспечения государственных (муниципальных) нужд)</v>
      </c>
      <c r="B20" s="106" t="s">
        <v>377</v>
      </c>
      <c r="C20" s="106" t="s">
        <v>231</v>
      </c>
      <c r="D20" s="106" t="s">
        <v>295</v>
      </c>
      <c r="E20" s="106" t="s">
        <v>254</v>
      </c>
      <c r="F20" s="61" t="n">
        <f aca="false">'прил 3'!G86</f>
        <v>142600</v>
      </c>
      <c r="G20" s="61" t="n">
        <f aca="false">'прил 3'!H86</f>
        <v>0</v>
      </c>
      <c r="H20" s="61" t="n">
        <f aca="false">'прил 3'!I86</f>
        <v>0</v>
      </c>
    </row>
    <row r="21" customFormat="false" ht="25.5" hidden="false" customHeight="false" outlineLevel="0" collapsed="false">
      <c r="A21" s="26" t="str">
        <f aca="false">'прил 3'!A76</f>
        <v>Основное мероприятие «Содействие развитию социальной и инженерной инфраструктуры»</v>
      </c>
      <c r="B21" s="106" t="s">
        <v>304</v>
      </c>
      <c r="C21" s="106"/>
      <c r="D21" s="106"/>
      <c r="E21" s="106"/>
      <c r="F21" s="61" t="n">
        <f aca="false">F22</f>
        <v>45000</v>
      </c>
      <c r="G21" s="61" t="n">
        <f aca="false">G22</f>
        <v>0</v>
      </c>
      <c r="H21" s="61" t="n">
        <f aca="false">H22</f>
        <v>0</v>
      </c>
    </row>
    <row r="22" customFormat="false" ht="51" hidden="false" customHeight="false" outlineLevel="0" collapsed="false">
      <c r="A22" s="26" t="str">
        <f aca="false">'прил 3'!A77</f>
        <v>Мероприятия по ремонту и содержанию сетей водоснабжения (Закупка товаров, работ и услуг для обеспечения государственных (муниципальных) нужд)</v>
      </c>
      <c r="B22" s="106" t="s">
        <v>306</v>
      </c>
      <c r="C22" s="106" t="s">
        <v>231</v>
      </c>
      <c r="D22" s="106" t="s">
        <v>295</v>
      </c>
      <c r="E22" s="106" t="s">
        <v>220</v>
      </c>
      <c r="F22" s="61" t="n">
        <f aca="false">'прил 4'!F81</f>
        <v>45000</v>
      </c>
      <c r="G22" s="61" t="n">
        <f aca="false">'прил 3'!H88</f>
        <v>0</v>
      </c>
      <c r="H22" s="61" t="n">
        <f aca="false">'прил 3'!I88</f>
        <v>0</v>
      </c>
    </row>
    <row r="23" customFormat="false" ht="25.5" hidden="true" customHeight="false" outlineLevel="0" collapsed="false">
      <c r="A23" s="32" t="s">
        <v>314</v>
      </c>
      <c r="B23" s="77" t="s">
        <v>394</v>
      </c>
      <c r="C23" s="77"/>
      <c r="D23" s="77"/>
      <c r="E23" s="77"/>
      <c r="F23" s="61" t="n">
        <f aca="false">F24</f>
        <v>0</v>
      </c>
      <c r="G23" s="61" t="n">
        <f aca="false">G24</f>
        <v>0</v>
      </c>
      <c r="H23" s="61" t="n">
        <f aca="false">H24</f>
        <v>0</v>
      </c>
    </row>
    <row r="24" customFormat="false" ht="42" hidden="true" customHeight="true" outlineLevel="0" collapsed="false">
      <c r="A24" s="82" t="s">
        <v>319</v>
      </c>
      <c r="B24" s="77" t="s">
        <v>395</v>
      </c>
      <c r="C24" s="77" t="s">
        <v>231</v>
      </c>
      <c r="D24" s="77" t="s">
        <v>295</v>
      </c>
      <c r="E24" s="77" t="s">
        <v>254</v>
      </c>
      <c r="F24" s="61" t="n">
        <f aca="false">'прил 3'!G90</f>
        <v>0</v>
      </c>
      <c r="G24" s="61" t="n">
        <f aca="false">'прил 3'!H90</f>
        <v>0</v>
      </c>
      <c r="H24" s="61" t="n">
        <f aca="false">'прил 3'!I90</f>
        <v>0</v>
      </c>
    </row>
    <row r="25" customFormat="false" ht="25.5" hidden="false" customHeight="false" outlineLevel="0" collapsed="false">
      <c r="A25" s="80" t="str">
        <f aca="false">'прил 3'!A91</f>
        <v>Основное мероприятие «Организация и содержание мест захоронения»</v>
      </c>
      <c r="B25" s="77" t="s">
        <v>396</v>
      </c>
      <c r="C25" s="77"/>
      <c r="D25" s="77"/>
      <c r="E25" s="77"/>
      <c r="F25" s="61" t="n">
        <f aca="false">F26</f>
        <v>65920</v>
      </c>
      <c r="G25" s="61" t="n">
        <f aca="false">G26</f>
        <v>0</v>
      </c>
      <c r="H25" s="61" t="n">
        <f aca="false">H26</f>
        <v>0</v>
      </c>
    </row>
    <row r="26" customFormat="false" ht="51" hidden="false" customHeight="false" outlineLevel="0" collapsed="false">
      <c r="A26" s="80" t="str">
        <f aca="false">'прил 3'!A92</f>
        <v>Мероприятия в области организации и содержания мест захоронения в поселении (Закупка товаров, работ и услуг для обеспечения государственных (муниципальных) нужд)</v>
      </c>
      <c r="B26" s="77" t="s">
        <v>397</v>
      </c>
      <c r="C26" s="77" t="s">
        <v>231</v>
      </c>
      <c r="D26" s="77" t="s">
        <v>295</v>
      </c>
      <c r="E26" s="77" t="s">
        <v>254</v>
      </c>
      <c r="F26" s="61" t="n">
        <f aca="false">'прил 3'!G92</f>
        <v>65920</v>
      </c>
      <c r="G26" s="61" t="n">
        <f aca="false">'прил 3'!H92</f>
        <v>0</v>
      </c>
      <c r="H26" s="61" t="n">
        <f aca="false">'прил 3'!I92</f>
        <v>0</v>
      </c>
    </row>
    <row r="27" customFormat="false" ht="38.25" hidden="false" customHeight="false" outlineLevel="0" collapsed="false">
      <c r="A27" s="80" t="str">
        <f aca="false">'прил 3'!A93</f>
        <v>Основное мероприятие «Организация прочих мероприятий по благоустройству территории поселения»</v>
      </c>
      <c r="B27" s="77" t="s">
        <v>398</v>
      </c>
      <c r="C27" s="77"/>
      <c r="D27" s="77"/>
      <c r="E27" s="77"/>
      <c r="F27" s="61" t="n">
        <f aca="false">F28</f>
        <v>77993</v>
      </c>
      <c r="G27" s="61" t="n">
        <f aca="false">G28</f>
        <v>0</v>
      </c>
      <c r="H27" s="61" t="n">
        <f aca="false">H28</f>
        <v>0</v>
      </c>
    </row>
    <row r="28" customFormat="false" ht="63.75" hidden="false" customHeight="false" outlineLevel="0" collapsed="false">
      <c r="A28" s="80" t="str">
        <f aca="false">'прил 3'!A94</f>
        <v>Мероприятия в области организации прочих мероприятий по благоустройству территории поселения (Закупка товаров, работ и услуг для обеспечения государственных (муниципальных) нужд)</v>
      </c>
      <c r="B28" s="77" t="s">
        <v>381</v>
      </c>
      <c r="C28" s="77" t="s">
        <v>231</v>
      </c>
      <c r="D28" s="77" t="s">
        <v>295</v>
      </c>
      <c r="E28" s="77" t="s">
        <v>254</v>
      </c>
      <c r="F28" s="61" t="n">
        <f aca="false">'прил 3'!G94</f>
        <v>77993</v>
      </c>
      <c r="G28" s="61" t="n">
        <f aca="false">'прил 3'!H94</f>
        <v>0</v>
      </c>
      <c r="H28" s="61" t="n">
        <f aca="false">'прил 3'!I94</f>
        <v>0</v>
      </c>
    </row>
    <row r="29" s="108" customFormat="true" ht="24.6" hidden="false" customHeight="true" outlineLevel="0" collapsed="false">
      <c r="A29" s="79" t="str">
        <f aca="false">'прил 3'!A67</f>
        <v>Подпрограмма «Вопросы в области национальной экономики»</v>
      </c>
      <c r="B29" s="75" t="s">
        <v>399</v>
      </c>
      <c r="C29" s="75"/>
      <c r="D29" s="75"/>
      <c r="E29" s="75"/>
      <c r="F29" s="76" t="n">
        <f aca="false">F32+F35</f>
        <v>127918</v>
      </c>
      <c r="G29" s="76" t="n">
        <f aca="false">G32+G35</f>
        <v>0</v>
      </c>
      <c r="H29" s="76" t="n">
        <f aca="false">H32+H35</f>
        <v>0</v>
      </c>
    </row>
    <row r="30" customFormat="false" ht="38.25" hidden="true" customHeight="false" outlineLevel="0" collapsed="false">
      <c r="A30" s="80" t="s">
        <v>400</v>
      </c>
      <c r="B30" s="77" t="s">
        <v>401</v>
      </c>
      <c r="C30" s="77"/>
      <c r="D30" s="77"/>
      <c r="E30" s="77"/>
      <c r="F30" s="61" t="n">
        <f aca="false">F31</f>
        <v>0</v>
      </c>
      <c r="G30" s="61" t="n">
        <f aca="false">G31</f>
        <v>0</v>
      </c>
      <c r="H30" s="61" t="n">
        <f aca="false">H31</f>
        <v>0</v>
      </c>
    </row>
    <row r="31" customFormat="false" ht="51" hidden="true" customHeight="false" outlineLevel="0" collapsed="false">
      <c r="A31" s="80" t="s">
        <v>292</v>
      </c>
      <c r="B31" s="77" t="s">
        <v>402</v>
      </c>
      <c r="C31" s="77" t="s">
        <v>231</v>
      </c>
      <c r="D31" s="77" t="s">
        <v>233</v>
      </c>
      <c r="E31" s="77" t="s">
        <v>281</v>
      </c>
      <c r="F31" s="61" t="n">
        <v>0</v>
      </c>
      <c r="G31" s="61" t="n">
        <v>0</v>
      </c>
      <c r="H31" s="61" t="n">
        <v>0</v>
      </c>
    </row>
    <row r="32" customFormat="false" ht="25.5" hidden="true" customHeight="false" outlineLevel="0" collapsed="false">
      <c r="A32" s="80" t="s">
        <v>403</v>
      </c>
      <c r="B32" s="77" t="s">
        <v>404</v>
      </c>
      <c r="C32" s="77"/>
      <c r="D32" s="77"/>
      <c r="E32" s="77"/>
      <c r="F32" s="61" t="n">
        <f aca="false">F33+F34</f>
        <v>0</v>
      </c>
      <c r="G32" s="61" t="n">
        <f aca="false">G33+G34</f>
        <v>0</v>
      </c>
      <c r="H32" s="61" t="n">
        <f aca="false">H33+H34</f>
        <v>0</v>
      </c>
    </row>
    <row r="33" customFormat="false" ht="63.75" hidden="true" customHeight="false" outlineLevel="0" collapsed="false">
      <c r="A33" s="26" t="str">
        <f aca="false">'прил 3'!A57</f>
        <v>Иные межбюджетные трансферты бюджетам муниципальных образований на организацию проведения оплачиваемых общественных работ (закупка товаров,работ и услуг для обеспечения государственных (муниципальных) нужд)</v>
      </c>
      <c r="B33" s="77" t="s">
        <v>277</v>
      </c>
      <c r="C33" s="77" t="s">
        <v>231</v>
      </c>
      <c r="D33" s="77" t="s">
        <v>233</v>
      </c>
      <c r="E33" s="77" t="s">
        <v>218</v>
      </c>
      <c r="F33" s="61" t="n">
        <f aca="false">'прил 3'!G57</f>
        <v>0</v>
      </c>
      <c r="G33" s="61" t="n">
        <f aca="false">'прил 3'!H57</f>
        <v>0</v>
      </c>
      <c r="H33" s="61" t="n">
        <f aca="false">'прил 3'!I57</f>
        <v>0</v>
      </c>
    </row>
    <row r="34" customFormat="false" ht="41.25" hidden="true" customHeight="true" outlineLevel="0" collapsed="false">
      <c r="A34" s="26" t="s">
        <v>278</v>
      </c>
      <c r="B34" s="77" t="s">
        <v>279</v>
      </c>
      <c r="C34" s="77" t="s">
        <v>231</v>
      </c>
      <c r="D34" s="77" t="s">
        <v>233</v>
      </c>
      <c r="E34" s="77" t="s">
        <v>218</v>
      </c>
      <c r="F34" s="61" t="n">
        <f aca="false">'прил 3'!G58</f>
        <v>0</v>
      </c>
      <c r="G34" s="61" t="n">
        <f aca="false">'прил 3'!H58</f>
        <v>0</v>
      </c>
      <c r="H34" s="61" t="n">
        <f aca="false">'прил 3'!I58</f>
        <v>0</v>
      </c>
    </row>
    <row r="35" customFormat="false" ht="25.5" hidden="false" customHeight="false" outlineLevel="0" collapsed="false">
      <c r="A35" s="80" t="str">
        <f aca="false">'прил 3'!A68</f>
        <v>Основное мероприятие "Мероприятия  в области градостроительной деятельности в поселении"</v>
      </c>
      <c r="B35" s="77" t="s">
        <v>405</v>
      </c>
      <c r="C35" s="77"/>
      <c r="D35" s="77"/>
      <c r="E35" s="77"/>
      <c r="F35" s="61" t="n">
        <f aca="false">SUM(F36:F36)</f>
        <v>127918</v>
      </c>
      <c r="G35" s="61" t="n">
        <f aca="false">G36</f>
        <v>0</v>
      </c>
      <c r="H35" s="61" t="n">
        <f aca="false">H36</f>
        <v>0</v>
      </c>
    </row>
    <row r="36" customFormat="false" ht="51" hidden="false" customHeight="false" outlineLevel="0" collapsed="false">
      <c r="A36" s="80" t="str">
        <f aca="false">'прил 3'!A69</f>
        <v>Мероприятия по развитию  градостроительной деятельности (Закупка товаров, работ и услуг для обеспечения государственных (муниципальных) нужд)</v>
      </c>
      <c r="B36" s="77" t="s">
        <v>293</v>
      </c>
      <c r="C36" s="77" t="s">
        <v>231</v>
      </c>
      <c r="D36" s="77" t="s">
        <v>233</v>
      </c>
      <c r="E36" s="77" t="s">
        <v>289</v>
      </c>
      <c r="F36" s="61" t="n">
        <f aca="false">'прил 3'!G69</f>
        <v>127918</v>
      </c>
      <c r="G36" s="61" t="n">
        <f aca="false">'прил 3'!H69</f>
        <v>0</v>
      </c>
      <c r="H36" s="61" t="n">
        <f aca="false">'прил 3'!I69</f>
        <v>0</v>
      </c>
    </row>
    <row r="37" s="108" customFormat="true" ht="67.5" hidden="false" customHeight="true" outlineLevel="0" collapsed="false">
      <c r="A37" s="79" t="str">
        <f aca="false">'прил 3'!A49</f>
        <v>Подпрограмма «Защита населения и территории  Скорорыбского сельского поселения от чрезвычайных ситуаций, обеспечение пожарной безопасности и безопасности людей на водных объектах»</v>
      </c>
      <c r="B37" s="75" t="s">
        <v>371</v>
      </c>
      <c r="C37" s="75"/>
      <c r="D37" s="75"/>
      <c r="E37" s="75"/>
      <c r="F37" s="76" t="n">
        <f aca="false">F38</f>
        <v>1000</v>
      </c>
      <c r="G37" s="76" t="n">
        <f aca="false">G38</f>
        <v>0</v>
      </c>
      <c r="H37" s="76" t="n">
        <f aca="false">H38</f>
        <v>0</v>
      </c>
    </row>
    <row r="38" customFormat="false" ht="63.75" hidden="false" customHeight="false" outlineLevel="0" collapsed="false">
      <c r="A38" s="80" t="str">
        <f aca="false">'прил 3'!A50</f>
        <v>Основное мероприятие «Обеспечение защиты населения и территории  Скорорыбского сельского поселения от чрезвычайных ситуаций природного и техногенного характера, осуществление гражданской обороны»</v>
      </c>
      <c r="B38" s="77" t="s">
        <v>372</v>
      </c>
      <c r="C38" s="77"/>
      <c r="D38" s="77"/>
      <c r="E38" s="77"/>
      <c r="F38" s="61" t="n">
        <f aca="false">F39</f>
        <v>1000</v>
      </c>
      <c r="G38" s="61" t="n">
        <f aca="false">G39</f>
        <v>0</v>
      </c>
      <c r="H38" s="61" t="n">
        <f aca="false">H39</f>
        <v>0</v>
      </c>
    </row>
    <row r="39" customFormat="false" ht="51" hidden="false" customHeight="false" outlineLevel="0" collapsed="false">
      <c r="A39" s="80" t="str">
        <f aca="false">'прил 3'!A51</f>
        <v>Мероприятия в сфере защиты населения от чрезвычайных ситуаций и пожаров  (Закупка товаров, работ и услуг для обеспечения государственных (муниципальных) нужд)</v>
      </c>
      <c r="B39" s="77" t="s">
        <v>406</v>
      </c>
      <c r="C39" s="77" t="s">
        <v>231</v>
      </c>
      <c r="D39" s="77" t="s">
        <v>254</v>
      </c>
      <c r="E39" s="77" t="s">
        <v>263</v>
      </c>
      <c r="F39" s="61" t="n">
        <f aca="false">'прил 3'!G51</f>
        <v>1000</v>
      </c>
      <c r="G39" s="61" t="n">
        <f aca="false">'прил 3'!H51</f>
        <v>0</v>
      </c>
      <c r="H39" s="61" t="n">
        <f aca="false">'прил 3'!I51</f>
        <v>0</v>
      </c>
    </row>
    <row r="40" customFormat="false" ht="25.5" hidden="false" customHeight="false" outlineLevel="0" collapsed="false">
      <c r="A40" s="79" t="str">
        <f aca="false">'прил 3'!A61</f>
        <v>Подпрограмма «Финансовое обеспечение передаваемых и переданных полномочий»</v>
      </c>
      <c r="B40" s="75" t="s">
        <v>244</v>
      </c>
      <c r="C40" s="77"/>
      <c r="D40" s="77"/>
      <c r="E40" s="77"/>
      <c r="F40" s="76" t="n">
        <f aca="false">F41+F44+F47+F50</f>
        <v>6680868.76</v>
      </c>
      <c r="G40" s="76" t="n">
        <f aca="false">G41+G44+G47</f>
        <v>352816</v>
      </c>
      <c r="H40" s="76" t="n">
        <f aca="false">H41+H44+H47</f>
        <v>1841150</v>
      </c>
    </row>
    <row r="41" customFormat="false" ht="38.25" hidden="false" customHeight="false" outlineLevel="0" collapsed="false">
      <c r="A41" s="80" t="str">
        <f aca="false">'прил 3'!A104</f>
        <v>Основное мероприятие «Финансовое обеспечение полномочий по культуре, кинематографии  Скорорыбского сельского поселения »</v>
      </c>
      <c r="B41" s="77" t="s">
        <v>407</v>
      </c>
      <c r="C41" s="77"/>
      <c r="D41" s="77"/>
      <c r="E41" s="77"/>
      <c r="F41" s="61" t="n">
        <f aca="false">F42+F43</f>
        <v>817368</v>
      </c>
      <c r="G41" s="61" t="n">
        <f aca="false">G42+G43</f>
        <v>256216</v>
      </c>
      <c r="H41" s="61" t="n">
        <f aca="false">H42+H43</f>
        <v>144086</v>
      </c>
    </row>
    <row r="42" customFormat="false" ht="89.25" hidden="false" customHeight="false" outlineLevel="0" collapsed="false">
      <c r="A42" s="32" t="str">
        <f aca="false">'прил 3'!A105</f>
        <v>Расходы на обеспечение деятельности (оказание услуг) государственных (муниципальных) учреждений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42" s="77" t="s">
        <v>345</v>
      </c>
      <c r="C42" s="77" t="s">
        <v>229</v>
      </c>
      <c r="D42" s="77" t="s">
        <v>339</v>
      </c>
      <c r="E42" s="77" t="s">
        <v>218</v>
      </c>
      <c r="F42" s="61" t="n">
        <f aca="false">'прил 3'!G105</f>
        <v>0</v>
      </c>
      <c r="G42" s="61" t="n">
        <f aca="false">'прил 3'!H105</f>
        <v>256216</v>
      </c>
      <c r="H42" s="61" t="n">
        <f aca="false">'прил 3'!I105</f>
        <v>144086</v>
      </c>
    </row>
    <row r="43" customFormat="false" ht="63.75" hidden="false" customHeight="false" outlineLevel="0" collapsed="false">
      <c r="A43" s="32" t="str">
        <f aca="false">'прил 3'!A106</f>
        <v>Расходы на обеспечение деятельности (оказание услуг) государственных (муниципальных) учреждений (Закупка товаров, работ и услуг для обеспечения государственных (муниципальных) нужд)</v>
      </c>
      <c r="B43" s="77" t="s">
        <v>345</v>
      </c>
      <c r="C43" s="77" t="s">
        <v>231</v>
      </c>
      <c r="D43" s="77" t="s">
        <v>339</v>
      </c>
      <c r="E43" s="77" t="s">
        <v>218</v>
      </c>
      <c r="F43" s="61" t="n">
        <f aca="false">'прил 3'!G106</f>
        <v>817368</v>
      </c>
      <c r="G43" s="61" t="n">
        <f aca="false">'прил 3'!H106</f>
        <v>0</v>
      </c>
      <c r="H43" s="61" t="n">
        <f aca="false">'прил 3'!I106</f>
        <v>0</v>
      </c>
    </row>
    <row r="44" customFormat="false" ht="38.25" hidden="false" customHeight="false" outlineLevel="0" collapsed="false">
      <c r="A44" s="32" t="str">
        <f aca="false">'прил 3'!A43</f>
        <v>Основное мероприятие «Исполнение полномочий по мобилизационной и вневойсковой подготовке  Скорорыбского сельского поселения» </v>
      </c>
      <c r="B44" s="77" t="s">
        <v>370</v>
      </c>
      <c r="C44" s="77"/>
      <c r="D44" s="77"/>
      <c r="E44" s="77"/>
      <c r="F44" s="61" t="n">
        <f aca="false">F45+F46</f>
        <v>93500</v>
      </c>
      <c r="G44" s="61" t="n">
        <f aca="false">G45+G46</f>
        <v>96600</v>
      </c>
      <c r="H44" s="61" t="n">
        <f aca="false">H45+H46</f>
        <v>99900</v>
      </c>
    </row>
    <row r="45" customFormat="false" ht="89.25" hidden="false" customHeight="false" outlineLevel="0" collapsed="false">
      <c r="A45" s="80" t="str">
        <f aca="false">'прил 3'!A44</f>
        <v>Осуществление первичного воинского учета на территориях 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45" s="77" t="s">
        <v>259</v>
      </c>
      <c r="C45" s="77" t="s">
        <v>229</v>
      </c>
      <c r="D45" s="77" t="s">
        <v>220</v>
      </c>
      <c r="E45" s="77" t="s">
        <v>254</v>
      </c>
      <c r="F45" s="61" t="n">
        <f aca="false">'прил 3'!G44</f>
        <v>86900</v>
      </c>
      <c r="G45" s="61" t="n">
        <f aca="false">'прил 3'!H44</f>
        <v>90370</v>
      </c>
      <c r="H45" s="61" t="n">
        <f aca="false">'прил 3'!I44</f>
        <v>93990</v>
      </c>
    </row>
    <row r="46" customFormat="false" ht="63.75" hidden="false" customHeight="false" outlineLevel="0" collapsed="false">
      <c r="A46" s="32" t="str">
        <f aca="false">'прил 3'!A45</f>
        <v>Осуществление первичного воинского учета на территориях, где отсутствуют военные комиссариаты (Закупка товаров, работ и услуг для обеспечения государственных (муниципальных) нужд)</v>
      </c>
      <c r="B46" s="77" t="s">
        <v>259</v>
      </c>
      <c r="C46" s="77" t="s">
        <v>231</v>
      </c>
      <c r="D46" s="77" t="s">
        <v>220</v>
      </c>
      <c r="E46" s="77" t="s">
        <v>254</v>
      </c>
      <c r="F46" s="61" t="n">
        <f aca="false">'прил 3'!G45</f>
        <v>6600</v>
      </c>
      <c r="G46" s="61" t="n">
        <f aca="false">'прил 3'!H45</f>
        <v>6230</v>
      </c>
      <c r="H46" s="61" t="n">
        <f aca="false">'прил 3'!I45</f>
        <v>5910</v>
      </c>
    </row>
    <row r="47" customFormat="false" ht="76.5" hidden="false" customHeight="false" outlineLevel="0" collapsed="false">
      <c r="A47" s="32" t="str">
        <f aca="false">'прил 3'!A62</f>
        <v>Основное мероприятие «Осуществление части полномочий,передаваемых из бюджета муниципального района по капитальному ремонту,ремонту и содержанию автомобильных дорог общего пользования местного значения и искусственных сооружений на них»</v>
      </c>
      <c r="B47" s="77" t="s">
        <v>373</v>
      </c>
      <c r="C47" s="77"/>
      <c r="D47" s="77"/>
      <c r="E47" s="77"/>
      <c r="F47" s="61" t="n">
        <f aca="false">F49+F48</f>
        <v>5521600.76</v>
      </c>
      <c r="G47" s="61" t="n">
        <f aca="false">G49+G48</f>
        <v>0</v>
      </c>
      <c r="H47" s="61" t="n">
        <f aca="false">H49+H48</f>
        <v>1597164</v>
      </c>
    </row>
    <row r="48" customFormat="false" ht="62.25" hidden="false" customHeight="true" outlineLevel="0" collapsed="false">
      <c r="A48" s="32" t="str">
        <f aca="false">'прил 3'!A63</f>
        <v>Мероприятия по капитальному ремонту и ремонту автомобильных дорог общего пользования местного значения   (Закупка товаров, работ и услуг для обеспечения государственных (муниципальных) нужд)</v>
      </c>
      <c r="B48" s="77" t="s">
        <v>285</v>
      </c>
      <c r="C48" s="77" t="s">
        <v>231</v>
      </c>
      <c r="D48" s="77" t="s">
        <v>233</v>
      </c>
      <c r="E48" s="77" t="s">
        <v>281</v>
      </c>
      <c r="F48" s="61" t="n">
        <f aca="false">'прил 3'!G63</f>
        <v>4782070.18</v>
      </c>
      <c r="G48" s="61" t="n">
        <f aca="false">'прил 3'!H63</f>
        <v>0</v>
      </c>
      <c r="H48" s="61" t="n">
        <f aca="false">'прил 3'!I63</f>
        <v>1597164</v>
      </c>
    </row>
    <row r="49" customFormat="false" ht="51" hidden="false" customHeight="false" outlineLevel="0" collapsed="false">
      <c r="A49" s="32" t="str">
        <f aca="false">'прил 3'!A64</f>
        <v>Мероприятия  по развитию сети автомобильных дорог общего пользования  (Закупка товаров, работ и услуг для обеспечения государственных (муниципальных) нужд)</v>
      </c>
      <c r="B49" s="77" t="s">
        <v>374</v>
      </c>
      <c r="C49" s="77" t="s">
        <v>231</v>
      </c>
      <c r="D49" s="77" t="s">
        <v>233</v>
      </c>
      <c r="E49" s="77" t="s">
        <v>281</v>
      </c>
      <c r="F49" s="61" t="n">
        <f aca="false">'прил 3'!G64</f>
        <v>739530.58</v>
      </c>
      <c r="G49" s="61" t="n">
        <f aca="false">'прил 3'!H64</f>
        <v>0</v>
      </c>
      <c r="H49" s="61" t="n">
        <f aca="false">'прил 3'!I64</f>
        <v>0</v>
      </c>
    </row>
    <row r="50" customFormat="false" ht="38.25" hidden="false" customHeight="false" outlineLevel="0" collapsed="false">
      <c r="A50" s="80" t="str">
        <f aca="false">'прил 3'!A34</f>
        <v>Основное мероприятие" Финансовое обеспечение полномочий по другим общегосударственным вопросам Скорорыбского сельского поселения"</v>
      </c>
      <c r="B50" s="77" t="s">
        <v>246</v>
      </c>
      <c r="C50" s="77" t="s">
        <v>249</v>
      </c>
      <c r="D50" s="77" t="s">
        <v>218</v>
      </c>
      <c r="E50" s="77" t="s">
        <v>242</v>
      </c>
      <c r="F50" s="61" t="n">
        <f aca="false">F51</f>
        <v>248400</v>
      </c>
      <c r="G50" s="61" t="n">
        <f aca="false">G51</f>
        <v>0</v>
      </c>
      <c r="H50" s="61" t="n">
        <f aca="false">H51</f>
        <v>0</v>
      </c>
    </row>
    <row r="51" customFormat="false" ht="38.25" hidden="false" customHeight="false" outlineLevel="0" collapsed="false">
      <c r="A51" s="80" t="str">
        <f aca="false">'прил 3'!A35</f>
        <v>Расходы на обеспечение деятельности (оказание услуг) государственных       (муниципальных) учреждений (Межбюджетные трансферты)</v>
      </c>
      <c r="B51" s="77" t="s">
        <v>248</v>
      </c>
      <c r="C51" s="77" t="s">
        <v>249</v>
      </c>
      <c r="D51" s="77" t="s">
        <v>218</v>
      </c>
      <c r="E51" s="77" t="s">
        <v>242</v>
      </c>
      <c r="F51" s="61" t="n">
        <f aca="false">'прил 4'!F38</f>
        <v>248400</v>
      </c>
      <c r="G51" s="61" t="n">
        <f aca="false">'прил 4'!G38</f>
        <v>0</v>
      </c>
      <c r="H51" s="61" t="n">
        <f aca="false">'прил 4'!H38</f>
        <v>0</v>
      </c>
    </row>
    <row r="52" customFormat="false" ht="51" hidden="false" customHeight="false" outlineLevel="0" collapsed="false">
      <c r="A52" s="79" t="str">
        <f aca="false">'прил 3'!A20</f>
        <v>Подпрограмма "Обеспечение деятельности администрации  Скорорыбского сельского поселения Подгоренского муниципального района Воронежской области"</v>
      </c>
      <c r="B52" s="75" t="s">
        <v>387</v>
      </c>
      <c r="C52" s="75"/>
      <c r="D52" s="75"/>
      <c r="E52" s="75"/>
      <c r="F52" s="76" t="n">
        <f aca="false">F53+F56+F61</f>
        <v>2748648.9</v>
      </c>
      <c r="G52" s="76" t="n">
        <f aca="false">G53+G56+G61</f>
        <v>1421406</v>
      </c>
      <c r="H52" s="76" t="n">
        <f aca="false">H53+H56+H61</f>
        <v>1478264</v>
      </c>
    </row>
    <row r="53" customFormat="false" ht="38.25" hidden="false" customHeight="false" outlineLevel="0" collapsed="false">
      <c r="A53" s="105" t="str">
        <f aca="false">'прил 3'!A21</f>
        <v>Основное мероприятие «Финансовое обеспечение деятельности главы  администрации  Скорорыбского сельского поселения»</v>
      </c>
      <c r="B53" s="77" t="s">
        <v>364</v>
      </c>
      <c r="C53" s="77"/>
      <c r="D53" s="77"/>
      <c r="E53" s="77"/>
      <c r="F53" s="61" t="n">
        <f aca="false">F54+F55</f>
        <v>691857</v>
      </c>
      <c r="G53" s="61" t="n">
        <f aca="false">G54+G55</f>
        <v>698925</v>
      </c>
      <c r="H53" s="61" t="n">
        <f aca="false">H54+H55</f>
        <v>726882</v>
      </c>
    </row>
    <row r="54" customFormat="false" ht="89.25" hidden="false" customHeight="false" outlineLevel="0" collapsed="false">
      <c r="A54" s="80" t="str">
        <f aca="false">'прил 3'!A22</f>
        <v>Расходы на  обеспечение деятельности главы администрации Скорорыбского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54" s="77" t="s">
        <v>228</v>
      </c>
      <c r="C54" s="77" t="s">
        <v>229</v>
      </c>
      <c r="D54" s="77" t="s">
        <v>218</v>
      </c>
      <c r="E54" s="77" t="s">
        <v>220</v>
      </c>
      <c r="F54" s="61" t="n">
        <f aca="false">'прил 3'!G22</f>
        <v>691857</v>
      </c>
      <c r="G54" s="61" t="n">
        <f aca="false">'прил 3'!H22</f>
        <v>698925</v>
      </c>
      <c r="H54" s="61" t="n">
        <f aca="false">'прил 3'!I22</f>
        <v>726882</v>
      </c>
    </row>
    <row r="55" customFormat="false" ht="38.25" hidden="true" customHeight="false" outlineLevel="0" collapsed="false">
      <c r="A55" s="80" t="s">
        <v>408</v>
      </c>
      <c r="B55" s="77" t="s">
        <v>228</v>
      </c>
      <c r="C55" s="77" t="s">
        <v>231</v>
      </c>
      <c r="D55" s="77" t="s">
        <v>218</v>
      </c>
      <c r="E55" s="77" t="s">
        <v>220</v>
      </c>
      <c r="F55" s="61"/>
      <c r="G55" s="61"/>
      <c r="H55" s="61"/>
    </row>
    <row r="56" customFormat="false" ht="38.25" hidden="false" customHeight="false" outlineLevel="0" collapsed="false">
      <c r="A56" s="80" t="str">
        <f aca="false">'прил 3'!A27</f>
        <v>Основное мероприятие «Финансовое обеспечение деятельности администрации  Скорорыбского сельского поселения»</v>
      </c>
      <c r="B56" s="77" t="s">
        <v>409</v>
      </c>
      <c r="C56" s="77"/>
      <c r="D56" s="77"/>
      <c r="E56" s="77"/>
      <c r="F56" s="61" t="n">
        <f aca="false">F57+F58+F59+F60</f>
        <v>2056791.9</v>
      </c>
      <c r="G56" s="61" t="n">
        <f aca="false">G57+G58+G59+G60</f>
        <v>722481</v>
      </c>
      <c r="H56" s="61" t="n">
        <f aca="false">H57+H58+H59+H60</f>
        <v>751382</v>
      </c>
    </row>
    <row r="57" customFormat="false" ht="76.5" hidden="false" customHeight="false" outlineLevel="0" collapsed="false">
      <c r="A57" s="80" t="str">
        <f aca="false">'прил 3'!A28</f>
        <v>Расходы на обеспечение функций муниципальных органов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57" s="77" t="s">
        <v>410</v>
      </c>
      <c r="C57" s="77" t="s">
        <v>229</v>
      </c>
      <c r="D57" s="77" t="s">
        <v>218</v>
      </c>
      <c r="E57" s="77" t="s">
        <v>233</v>
      </c>
      <c r="F57" s="61" t="n">
        <f aca="false">'прил 3'!G28</f>
        <v>676252</v>
      </c>
      <c r="G57" s="61" t="n">
        <f aca="false">'прил 3'!H28</f>
        <v>722481</v>
      </c>
      <c r="H57" s="61" t="n">
        <f aca="false">'прил 3'!I28</f>
        <v>751382</v>
      </c>
    </row>
    <row r="58" customFormat="false" ht="51" hidden="false" customHeight="false" outlineLevel="0" collapsed="false">
      <c r="A58" s="80" t="str">
        <f aca="false">'прил 3'!A29</f>
        <v>Расходы на обеспечение функций муниципальных органов (Закупка товаров, работ и услуг для обеспечения государственных (муниципальных) нужд)</v>
      </c>
      <c r="B58" s="77" t="s">
        <v>237</v>
      </c>
      <c r="C58" s="77" t="s">
        <v>231</v>
      </c>
      <c r="D58" s="77" t="s">
        <v>218</v>
      </c>
      <c r="E58" s="77" t="s">
        <v>233</v>
      </c>
      <c r="F58" s="61" t="n">
        <f aca="false">'прил 3'!G29</f>
        <v>371189.9</v>
      </c>
      <c r="G58" s="61" t="n">
        <f aca="false">'прил 3'!H29</f>
        <v>0</v>
      </c>
      <c r="H58" s="61" t="n">
        <f aca="false">'прил 3'!I29</f>
        <v>0</v>
      </c>
    </row>
    <row r="59" customFormat="false" ht="25.5" hidden="false" customHeight="false" outlineLevel="0" collapsed="false">
      <c r="A59" s="80" t="str">
        <f aca="false">'прил 3'!A30</f>
        <v>Расходы на обеспечение функций муниципальных органов (Иные бюджетные ассигнования)</v>
      </c>
      <c r="B59" s="77" t="s">
        <v>237</v>
      </c>
      <c r="C59" s="77" t="s">
        <v>240</v>
      </c>
      <c r="D59" s="77" t="s">
        <v>218</v>
      </c>
      <c r="E59" s="77" t="s">
        <v>233</v>
      </c>
      <c r="F59" s="61" t="n">
        <f aca="false">'прил 3'!G30</f>
        <v>9350</v>
      </c>
      <c r="G59" s="61" t="n">
        <f aca="false">'прил 3'!H30</f>
        <v>0</v>
      </c>
      <c r="H59" s="61" t="n">
        <f aca="false">'прил 3'!I30</f>
        <v>0</v>
      </c>
    </row>
    <row r="60" customFormat="false" ht="91.5" hidden="false" customHeight="true" outlineLevel="0" collapsed="false">
      <c r="A60" s="80" t="str">
        <f aca="false">'прил 3'!A38</f>
        <v>Иные межбюджетные трансферты бюджетам муниципальных районов Воронежской области на приобретение служебного автотранспорта органам местного самоуправления поселений Воронежской области (Закупка товаров, работ и услуг для обеспечения государственных (муниципальных) нужд)</v>
      </c>
      <c r="B60" s="77" t="s">
        <v>251</v>
      </c>
      <c r="C60" s="77" t="s">
        <v>231</v>
      </c>
      <c r="D60" s="77" t="s">
        <v>218</v>
      </c>
      <c r="E60" s="77" t="s">
        <v>242</v>
      </c>
      <c r="F60" s="61" t="n">
        <f aca="false">'прил 3'!G38</f>
        <v>1000000</v>
      </c>
      <c r="G60" s="61" t="n">
        <f aca="false">'прил 3'!H38</f>
        <v>0</v>
      </c>
      <c r="H60" s="61" t="n">
        <f aca="false">'прил 3'!I38</f>
        <v>0</v>
      </c>
    </row>
    <row r="61" customFormat="false" ht="46.15" hidden="true" customHeight="true" outlineLevel="0" collapsed="false">
      <c r="A61" s="80" t="s">
        <v>411</v>
      </c>
      <c r="B61" s="81" t="s">
        <v>350</v>
      </c>
      <c r="C61" s="77"/>
      <c r="D61" s="77"/>
      <c r="E61" s="77"/>
      <c r="F61" s="28" t="n">
        <f aca="false">F62</f>
        <v>0</v>
      </c>
      <c r="G61" s="28" t="n">
        <f aca="false">G62</f>
        <v>0</v>
      </c>
      <c r="H61" s="28" t="n">
        <f aca="false">H62</f>
        <v>0</v>
      </c>
    </row>
    <row r="62" customFormat="false" ht="40.5" hidden="true" customHeight="true" outlineLevel="0" collapsed="false">
      <c r="A62" s="80" t="s">
        <v>351</v>
      </c>
      <c r="B62" s="81" t="s">
        <v>352</v>
      </c>
      <c r="C62" s="77" t="s">
        <v>353</v>
      </c>
      <c r="D62" s="77" t="s">
        <v>263</v>
      </c>
      <c r="E62" s="77" t="s">
        <v>218</v>
      </c>
      <c r="F62" s="89" t="n">
        <f aca="false">'прил 4'!F116</f>
        <v>0</v>
      </c>
      <c r="G62" s="89" t="n">
        <f aca="false">'прил 4'!G116</f>
        <v>0</v>
      </c>
      <c r="H62" s="89" t="n">
        <f aca="false">'прил 4'!H116</f>
        <v>0</v>
      </c>
    </row>
    <row r="63" customFormat="false" ht="38.25" hidden="false" customHeight="true" outlineLevel="0" collapsed="false">
      <c r="A63" s="79" t="str">
        <f aca="false">'прил 3'!A97</f>
        <v>Подпрограмма "Строительство объектов инфраструктуры Скорорыбского сельского поселения"</v>
      </c>
      <c r="B63" s="75" t="s">
        <v>332</v>
      </c>
      <c r="C63" s="75"/>
      <c r="D63" s="75"/>
      <c r="E63" s="75"/>
      <c r="F63" s="24" t="n">
        <f aca="false">F64</f>
        <v>6692400</v>
      </c>
      <c r="G63" s="24" t="n">
        <f aca="false">G64</f>
        <v>0</v>
      </c>
      <c r="H63" s="24" t="n">
        <f aca="false">H64</f>
        <v>0</v>
      </c>
    </row>
    <row r="64" customFormat="false" ht="27.75" hidden="false" customHeight="true" outlineLevel="0" collapsed="false">
      <c r="A64" s="32" t="str">
        <f aca="false">'прил 3'!A98</f>
        <v>Основное мероприятие "Строительство скважины в хуторе Большой Скорорыб"</v>
      </c>
      <c r="B64" s="109" t="s">
        <v>334</v>
      </c>
      <c r="C64" s="109"/>
      <c r="D64" s="109"/>
      <c r="E64" s="110"/>
      <c r="F64" s="111" t="n">
        <f aca="false">F65</f>
        <v>6692400</v>
      </c>
      <c r="G64" s="111" t="n">
        <f aca="false">G65</f>
        <v>0</v>
      </c>
      <c r="H64" s="111" t="n">
        <f aca="false">H65</f>
        <v>0</v>
      </c>
    </row>
    <row r="65" customFormat="false" ht="59.25" hidden="false" customHeight="true" outlineLevel="0" collapsed="false">
      <c r="A65" s="32" t="str">
        <f aca="false">'прил 3'!A99</f>
        <v>Расходы на капительные вложения в объекты муниципальной собственности Скорорыбского сельского поселения (Капитальные вложения в объекты государственной (муниципальной) собственности)</v>
      </c>
      <c r="B65" s="109" t="s">
        <v>412</v>
      </c>
      <c r="C65" s="109" t="n">
        <v>400</v>
      </c>
      <c r="D65" s="77" t="s">
        <v>295</v>
      </c>
      <c r="E65" s="77" t="s">
        <v>295</v>
      </c>
      <c r="F65" s="112" t="n">
        <f aca="false">'прил 3'!G99</f>
        <v>6692400</v>
      </c>
      <c r="G65" s="112" t="n">
        <f aca="false">'прил 3'!H99</f>
        <v>0</v>
      </c>
      <c r="H65" s="112" t="n">
        <f aca="false">'прил 3'!I99</f>
        <v>0</v>
      </c>
    </row>
    <row r="66" customFormat="false" ht="12.75" hidden="false" customHeight="true" outlineLevel="0" collapsed="false">
      <c r="A66" s="44"/>
      <c r="B66" s="44"/>
      <c r="C66" s="44"/>
      <c r="D66" s="113"/>
      <c r="E66" s="113"/>
      <c r="F66" s="113"/>
      <c r="G66" s="114"/>
      <c r="H66" s="114"/>
    </row>
  </sheetData>
  <mergeCells count="20">
    <mergeCell ref="B1:H1"/>
    <mergeCell ref="B2:H2"/>
    <mergeCell ref="B3:H3"/>
    <mergeCell ref="B4:H4"/>
    <mergeCell ref="B5:H5"/>
    <mergeCell ref="B6:H6"/>
    <mergeCell ref="B7:H7"/>
    <mergeCell ref="B8:H8"/>
    <mergeCell ref="B9:H9"/>
    <mergeCell ref="A10:H10"/>
    <mergeCell ref="A12:A13"/>
    <mergeCell ref="B12:B13"/>
    <mergeCell ref="C12:C13"/>
    <mergeCell ref="D12:D13"/>
    <mergeCell ref="E12:E13"/>
    <mergeCell ref="F12:F13"/>
    <mergeCell ref="G12:G13"/>
    <mergeCell ref="H12:H13"/>
    <mergeCell ref="A66:C66"/>
    <mergeCell ref="G66:H6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2-04-20T07:31:17Z</cp:lastPrinted>
  <dcterms:modified xsi:type="dcterms:W3CDTF">2022-04-20T07:32:23Z</dcterms:modified>
  <cp:revision>0</cp:revision>
  <dc:subject/>
  <dc:title/>
</cp:coreProperties>
</file>