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казна" sheetId="1" state="visible" r:id="rId2"/>
    <sheet name="TDSheet" sheetId="2" state="visible" r:id="rId3"/>
  </sheets>
  <definedNames>
    <definedName function="false" hidden="false" localSheetId="1" name="_xlnm.Print_Area" vbProcedure="false">TDSheet!$A$1:$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90">
  <si>
    <t xml:space="preserve">РЕЕСТР   ИМУЩЕСТВА  КАЗНЫ</t>
  </si>
  <si>
    <t xml:space="preserve">приложение №2 к решению СНД №7 от 17.03.20</t>
  </si>
  <si>
    <t xml:space="preserve">Администрации Скорорыбского сельского поселения Подгоренского муниципального района Воронежской области</t>
  </si>
  <si>
    <t xml:space="preserve">на 01   января   2020 года</t>
  </si>
  <si>
    <t xml:space="preserve">Счет</t>
  </si>
  <si>
    <t xml:space="preserve">Балансовая стоимость</t>
  </si>
  <si>
    <t xml:space="preserve">Кадастровая стоимость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Основание возникновения (прекращения) права муниципальной собственности на недвижимое имущество</t>
  </si>
  <si>
    <t xml:space="preserve">Сведень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ФО</t>
  </si>
  <si>
    <t xml:space="preserve">КПС</t>
  </si>
  <si>
    <t xml:space="preserve">МОЛ</t>
  </si>
  <si>
    <t xml:space="preserve">Подразделение</t>
  </si>
  <si>
    <t xml:space="preserve">реестровый номер</t>
  </si>
  <si>
    <t xml:space="preserve">Вид объекта недвижимости (наименование)</t>
  </si>
  <si>
    <t xml:space="preserve">Адрес (местоположение объекта)</t>
  </si>
  <si>
    <t xml:space="preserve">Кадастровый номер имущества</t>
  </si>
  <si>
    <t xml:space="preserve">Параметры объекта (площадь, протяженность или иные параметры)</t>
  </si>
  <si>
    <t xml:space="preserve">Назначение объекта</t>
  </si>
  <si>
    <t xml:space="preserve">Инвентарный номер</t>
  </si>
  <si>
    <t xml:space="preserve">ОКОФ</t>
  </si>
  <si>
    <t xml:space="preserve">Амортизационная группа</t>
  </si>
  <si>
    <t xml:space="preserve">Способ начисления амортизации</t>
  </si>
  <si>
    <t xml:space="preserve">Дата принятия к учету</t>
  </si>
  <si>
    <t xml:space="preserve">Состояние</t>
  </si>
  <si>
    <t xml:space="preserve">Мес. норма %</t>
  </si>
  <si>
    <t xml:space="preserve">Срок полезного использо вания (мес.)</t>
  </si>
  <si>
    <t xml:space="preserve">Процент износа</t>
  </si>
  <si>
    <t xml:space="preserve">ИМУЩЕСТВО КАЗНЫ</t>
  </si>
  <si>
    <t xml:space="preserve">"Земля – недвижимое имущество учреждения"</t>
  </si>
  <si>
    <t xml:space="preserve">Земельный участок для размещения кладбища</t>
  </si>
  <si>
    <t xml:space="preserve">Воронежская область, Подгоренский район южная часть кадастрового квартала 36:24:7800013</t>
  </si>
  <si>
    <t xml:space="preserve">36:24:7800013:146</t>
  </si>
  <si>
    <t xml:space="preserve">общая площадь 2 508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4/1 от 28.12.2016</t>
  </si>
  <si>
    <t xml:space="preserve">Администрация Скорорыбского с.п. Подгоренского муниц. района ВО</t>
  </si>
  <si>
    <t xml:space="preserve">не зарегистрировано</t>
  </si>
  <si>
    <t xml:space="preserve">Воронежская область, Подгоренский район, восточная часть кадастрового квартала 36:24:7800016</t>
  </si>
  <si>
    <t xml:space="preserve">36:24:7800016:72</t>
  </si>
  <si>
    <t xml:space="preserve">общая площадь 770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2/1 от 28.12.2017</t>
  </si>
  <si>
    <t xml:space="preserve">Воронежская область, Подгоренский район, восточная часть кадастрового квартала 36:24:7800015</t>
  </si>
  <si>
    <t xml:space="preserve">36:24:7800015:74</t>
  </si>
  <si>
    <t xml:space="preserve">общая площадь 1 985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3/1 от 28.12.2018</t>
  </si>
  <si>
    <t xml:space="preserve">Воронежская область, Подгоренский район х.Гальский, ул. Подгорная, уч 1</t>
  </si>
  <si>
    <t xml:space="preserve">36:24:6900002:14</t>
  </si>
  <si>
    <t xml:space="preserve">общая площадь 1 6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-36/028-36/025/019/2016-57/1 от 30.12.2016</t>
  </si>
  <si>
    <t xml:space="preserve">Воронежская область, Подгоренский район х.Б.Скорорыб, ул.Первомайская,83</t>
  </si>
  <si>
    <t xml:space="preserve">36:24:6800001:70</t>
  </si>
  <si>
    <t xml:space="preserve">общая площадь 8 9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70-36/025/2017-2 от 08.02.2017</t>
  </si>
  <si>
    <t xml:space="preserve">Воронежская область, Подгоренский район, юго-восточная часть кадастрового квартала 36:24:7800012</t>
  </si>
  <si>
    <t xml:space="preserve">36:24:7800012:59</t>
  </si>
  <si>
    <t xml:space="preserve">общая площадь 2 77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2:59-36/025/2017-2 от 08.02.2017</t>
  </si>
  <si>
    <t xml:space="preserve">Воронежская область, Подгоренский район, северная часть кадастрового квартала 36:24:7800016</t>
  </si>
  <si>
    <t xml:space="preserve">36:24:7800016:73</t>
  </si>
  <si>
    <t xml:space="preserve">общая площадь 6 0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6:73-36/025/2017-1 от 08.02.2017</t>
  </si>
  <si>
    <t xml:space="preserve">Земельный участок для накопления твердых бытовых отходов</t>
  </si>
  <si>
    <t xml:space="preserve">Воронежская область, Подгоренский район, восточная часть кадастрового квартала 36:24:7800014</t>
  </si>
  <si>
    <t xml:space="preserve">36:24:7800014:46</t>
  </si>
  <si>
    <t xml:space="preserve">общая площадь 25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4:46-36/025/2017-1 от 21.06.2017</t>
  </si>
  <si>
    <t xml:space="preserve">Земельный участок </t>
  </si>
  <si>
    <t xml:space="preserve">Воронежская область, Подгоренский район, х.Б.Скорорыб, ул.Первомайская, 81</t>
  </si>
  <si>
    <t xml:space="preserve">36:24:6800001:190</t>
  </si>
  <si>
    <t xml:space="preserve">1499 мв.м  +/-2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190-36/090/2018-1 от 07.12.2018</t>
  </si>
  <si>
    <t xml:space="preserve">Воронежская область, Подгоренский район, х.Б.Скорорыб, ул.Первомайская, 81а</t>
  </si>
  <si>
    <t xml:space="preserve">36:24:6800001:191</t>
  </si>
  <si>
    <t xml:space="preserve">2257 мв.м  +/-3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191-36/090/2018-1 от 07.12.2018</t>
  </si>
  <si>
    <t xml:space="preserve">Земельный участок (для размещения скважины)</t>
  </si>
  <si>
    <t xml:space="preserve">Воронежская область, Подгоренский р-н, юго-восточная часть кадастрового квартала 36:24:7800014</t>
  </si>
  <si>
    <t xml:space="preserve">36:24:7800014:47</t>
  </si>
  <si>
    <t xml:space="preserve">12261 +/- 194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4:47-36/088/2019-2 от 22.11.2019</t>
  </si>
  <si>
    <t xml:space="preserve">Земельный участок (башня)</t>
  </si>
  <si>
    <t xml:space="preserve">36:24:7800014:43</t>
  </si>
  <si>
    <t xml:space="preserve">682 +/- 229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4:43-36/088/2019-1 от 27.11.2019</t>
  </si>
  <si>
    <t xml:space="preserve">Земельный участок (скважина Песчаный)</t>
  </si>
  <si>
    <t xml:space="preserve">Воронежская область, Подгоренский р-н, северная часть кадастрового квартала 36:24:7800015</t>
  </si>
  <si>
    <t xml:space="preserve">36:24:7800015:67</t>
  </si>
  <si>
    <t xml:space="preserve">3668 +/- 53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5:67-36/088/2019-1 от 24.12.2019</t>
  </si>
  <si>
    <t xml:space="preserve">"Сооружения - недвижимое имущество учреждения"</t>
  </si>
  <si>
    <t xml:space="preserve">Водопровод</t>
  </si>
  <si>
    <t xml:space="preserve">Подгоренский район хутор Песчаный - хутор Б.Скорорыб</t>
  </si>
  <si>
    <t xml:space="preserve">36:24:6800002:62</t>
  </si>
  <si>
    <t xml:space="preserve">протяженность 12058м</t>
  </si>
  <si>
    <t xml:space="preserve">сооружение</t>
  </si>
  <si>
    <t xml:space="preserve">00000000000000000033          </t>
  </si>
  <si>
    <t xml:space="preserve">12 4527351</t>
  </si>
  <si>
    <t xml:space="preserve">Линейный</t>
  </si>
  <si>
    <t xml:space="preserve">01.07.2015</t>
  </si>
  <si>
    <t xml:space="preserve">Введено в эксплуатацию</t>
  </si>
  <si>
    <t xml:space="preserve">Свидетельство о государственной регистрации права 36-36/025-36/025/017/2016-153/2 от 24.06.2016</t>
  </si>
  <si>
    <t xml:space="preserve">Артезианская скважина</t>
  </si>
  <si>
    <t xml:space="preserve">Подгоренский район северная часть кадастрового квартала 36:24:78000015</t>
  </si>
  <si>
    <t xml:space="preserve">36:24:7800015:73</t>
  </si>
  <si>
    <t xml:space="preserve">год ввода в эксплуатацию - 1983 глубина залегания 116 м</t>
  </si>
  <si>
    <t xml:space="preserve">00000000000000000024          </t>
  </si>
  <si>
    <t xml:space="preserve">12 4525351</t>
  </si>
  <si>
    <t xml:space="preserve">100 % при вводе в эксплуатацию</t>
  </si>
  <si>
    <t xml:space="preserve">01.07.2007</t>
  </si>
  <si>
    <t xml:space="preserve">Свидетельство о государственной регистрации права 36-36/025-36/025/017/2016-155/2 от 24.06.2016</t>
  </si>
  <si>
    <t xml:space="preserve">36:24:7800015:72</t>
  </si>
  <si>
    <t xml:space="preserve">00000000000000000025          </t>
  </si>
  <si>
    <t xml:space="preserve">Свидетельство о государственной регистрации права 36-36/025-36/025/017/2016-154/2 от 24.06.2016</t>
  </si>
  <si>
    <t xml:space="preserve">Насосная скважина</t>
  </si>
  <si>
    <t xml:space="preserve">Подгоренский район х.Б.Скорорыб</t>
  </si>
  <si>
    <t xml:space="preserve">год ввода в эксплуатацию - 1964</t>
  </si>
  <si>
    <t xml:space="preserve">00000000000000000019          </t>
  </si>
  <si>
    <t xml:space="preserve">передаточный акт о принятии имущества, передаваемого колхозом им.Калинина от 28 июня 2007г.</t>
  </si>
  <si>
    <t xml:space="preserve">Башня Рожновского</t>
  </si>
  <si>
    <t xml:space="preserve">год ввода в эксплуатацию - 1975</t>
  </si>
  <si>
    <t xml:space="preserve">00000000000000000020          </t>
  </si>
  <si>
    <t xml:space="preserve">14 2921546</t>
  </si>
  <si>
    <t xml:space="preserve">Подгоренский район юго-восточная часть кадастрового квартала 36:24:7800014</t>
  </si>
  <si>
    <t xml:space="preserve">36:24:7800014:45</t>
  </si>
  <si>
    <t xml:space="preserve">год ввода в эксплуатацию - 1986 объем 25 куб.м</t>
  </si>
  <si>
    <t xml:space="preserve">00000000000000000021          </t>
  </si>
  <si>
    <t xml:space="preserve">Свидетельство о государственной регистрации права 36-36/025-36/025/017/2016-156/2 от 24.06.2016</t>
  </si>
  <si>
    <t xml:space="preserve">Подгоренский район х.Самойленко</t>
  </si>
  <si>
    <t xml:space="preserve">год ввода в эксплуатацию - 1981</t>
  </si>
  <si>
    <t xml:space="preserve">00000000000000000022          </t>
  </si>
  <si>
    <t xml:space="preserve">Подгоренский район х. Малая Судьевка</t>
  </si>
  <si>
    <t xml:space="preserve">00000000000000000023          </t>
  </si>
  <si>
    <t xml:space="preserve">Братская могила № 244</t>
  </si>
  <si>
    <t xml:space="preserve">Воронежская обл. Подгоренский р-н хутор Большой Скорорыб, улица Молодежная, участок № 1</t>
  </si>
  <si>
    <t xml:space="preserve">год ввода в эксплуатацию - 2017</t>
  </si>
  <si>
    <t xml:space="preserve">Братская могила № 248</t>
  </si>
  <si>
    <t xml:space="preserve">Воронежская обл. Подгоренский р-н хутор Самойленко, улица Мира, участок № 1</t>
  </si>
  <si>
    <t xml:space="preserve">Артезианская скважина №1 казна</t>
  </si>
  <si>
    <t xml:space="preserve">Воронежская обл, Подгоренский р-н, юго-восточная часть кадастрового квартала 36:24:7800014</t>
  </si>
  <si>
    <t xml:space="preserve">36:24:7800014:158</t>
  </si>
  <si>
    <t xml:space="preserve">год ввода в эксплуатацию - 2019</t>
  </si>
  <si>
    <t xml:space="preserve">3 574 207,36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4:158-36/088/2019-1 от 24.12.2019</t>
  </si>
  <si>
    <t xml:space="preserve">"Сооружения - движимое имущество учреждения"</t>
  </si>
  <si>
    <t xml:space="preserve">Изгородь металлическая</t>
  </si>
  <si>
    <t xml:space="preserve">х.Никольский, южная часть кадастрового квартала 36:24:7800013</t>
  </si>
  <si>
    <t xml:space="preserve">х.Большой Скорорыб, ул.Первомайская,83</t>
  </si>
  <si>
    <t xml:space="preserve">х.Гальский, ул.Подгорная, уч1</t>
  </si>
  <si>
    <t xml:space="preserve">х.Самойленко, северная часть кадастрового квартала 36:24:7800016</t>
  </si>
  <si>
    <t xml:space="preserve">х.Малая Судьевка, юго-восточная часть кадастрового квартала 36:24:7800015</t>
  </si>
  <si>
    <t xml:space="preserve">Глава Скорорыбского сельского поселения</t>
  </si>
  <si>
    <t xml:space="preserve">А.И. Подкуйко</t>
  </si>
  <si>
    <t xml:space="preserve">Главный бухгалтер</t>
  </si>
  <si>
    <t xml:space="preserve">О.С. Терещенко</t>
  </si>
  <si>
    <t xml:space="preserve">приложение №1 к решению СНД №7 от 17.03.20</t>
  </si>
  <si>
    <t xml:space="preserve">РЕЕСТР  МУНИЦИПАЛЬНОГО ИМУЩЕСТВА </t>
  </si>
  <si>
    <t xml:space="preserve">на 01  января  2020 года</t>
  </si>
  <si>
    <t xml:space="preserve">№ </t>
  </si>
  <si>
    <t xml:space="preserve">НЕПРОИЗВЕДЕННЫЕ АКТИВЫ</t>
  </si>
  <si>
    <t xml:space="preserve">Земельный участок для размещения и эксплуатации сельского дома культуры</t>
  </si>
  <si>
    <t xml:space="preserve">Воронежская область, Подгоренский район х.Б.Скорорыб, ул.Молодежная,17</t>
  </si>
  <si>
    <t xml:space="preserve">36:24:6800002:6</t>
  </si>
  <si>
    <t xml:space="preserve">общая площадь 2115,56 кв.м</t>
  </si>
  <si>
    <t xml:space="preserve">для размещения и эксплуатации сельского дома культуры</t>
  </si>
  <si>
    <t xml:space="preserve">00000000000000000095</t>
  </si>
  <si>
    <t xml:space="preserve">Свидетельство о государственной регистрации права 36-АД 498788 от 16.10.2014 запись регистрации №36-36-25/010/2014-107</t>
  </si>
  <si>
    <t xml:space="preserve">Земельный участок для размещения воинского захоронения</t>
  </si>
  <si>
    <t xml:space="preserve">Воронежская область, Подгоренский район х.Б.Скорорыб, ул.Молодежная,уч.1</t>
  </si>
  <si>
    <t xml:space="preserve">36:24:6800002:40</t>
  </si>
  <si>
    <t xml:space="preserve">общая площадь 95 кв.м</t>
  </si>
  <si>
    <t xml:space="preserve">для размещения воинского захоронения</t>
  </si>
  <si>
    <t xml:space="preserve">00000000000000000096</t>
  </si>
  <si>
    <t xml:space="preserve">Свидетельство о государственной регистрации права 36-АД 662165 от 06.11.2014 запись регистрации №36-36-25/012/2014-559</t>
  </si>
  <si>
    <t xml:space="preserve">Воронежская область, Подгоренский район х.Самойленко, ул.Мира,уч.1</t>
  </si>
  <si>
    <t xml:space="preserve">36:24:7400001:21</t>
  </si>
  <si>
    <t xml:space="preserve">общая площадь 22 кв.м</t>
  </si>
  <si>
    <t xml:space="preserve">00000000000000000098</t>
  </si>
  <si>
    <t xml:space="preserve">Свидетельство о государственной регистрации права 36-АД 662164 от 06.11.2014 запись регистрации №36-36-25/012/2014-560</t>
  </si>
  <si>
    <t xml:space="preserve">Земельный участок для размещения сквера</t>
  </si>
  <si>
    <t xml:space="preserve">Воронежская область, Подгоренский район х.Б.Скорорыб, ул.Молодежная,18</t>
  </si>
  <si>
    <t xml:space="preserve">36:24:6800002:42</t>
  </si>
  <si>
    <t xml:space="preserve">общая площадь 7 943 кв.м</t>
  </si>
  <si>
    <t xml:space="preserve">для размещения сквера</t>
  </si>
  <si>
    <t xml:space="preserve">00000000000000000097</t>
  </si>
  <si>
    <t xml:space="preserve">Свидетельство о государственной регистрации права 36-АД 662165 от 06.11.2014 запись регистрации №36-36-25/012/2014-558</t>
  </si>
  <si>
    <t xml:space="preserve">НЕДВИЖИМОЕ ИМУЩЕСТВО</t>
  </si>
  <si>
    <t xml:space="preserve">"Жилые помещения – недвижимое имущество учреждения"</t>
  </si>
  <si>
    <t xml:space="preserve">1 (Деятельность, осуществляемая за счет средств соответствующего бюджета)</t>
  </si>
  <si>
    <t xml:space="preserve">91401040159201244</t>
  </si>
  <si>
    <t xml:space="preserve">Подкуйко Александр Иванович</t>
  </si>
  <si>
    <t xml:space="preserve">Жилой дом 1 квартирный</t>
  </si>
  <si>
    <t xml:space="preserve">Подгоренский район х.Б.Скорорыб, ул.Школьный д.10</t>
  </si>
  <si>
    <t xml:space="preserve">год ввода в эксплуатацию - 1988</t>
  </si>
  <si>
    <t xml:space="preserve">жилое помещение</t>
  </si>
  <si>
    <t xml:space="preserve">00000000000000000036          </t>
  </si>
  <si>
    <t xml:space="preserve">13 4527610</t>
  </si>
  <si>
    <t xml:space="preserve">Жилой дом 3  квартирный</t>
  </si>
  <si>
    <t xml:space="preserve">Подгоренский район х.Б.Скорорыб, ул.Садовая д.2 кв.1</t>
  </si>
  <si>
    <t xml:space="preserve">год ввода в эксплуатацию - 1976</t>
  </si>
  <si>
    <t xml:space="preserve">00000000000000000038          </t>
  </si>
  <si>
    <t xml:space="preserve">"Нежилые помещения – недвижимое имущество учреждения"</t>
  </si>
  <si>
    <t xml:space="preserve">Пожарное депо</t>
  </si>
  <si>
    <t xml:space="preserve">Подгоренский район х.Б.Скорорыб, ул.Молодежная</t>
  </si>
  <si>
    <t xml:space="preserve">год ввода в эксплуатацию - 1990</t>
  </si>
  <si>
    <t xml:space="preserve">00000000000000000002          </t>
  </si>
  <si>
    <t xml:space="preserve">11 0001920</t>
  </si>
  <si>
    <t xml:space="preserve">01.01.2006</t>
  </si>
  <si>
    <t xml:space="preserve">Здание СДК</t>
  </si>
  <si>
    <t xml:space="preserve">Подгоренский район х.Б.Скорорыб, ул.Молодежная д.17</t>
  </si>
  <si>
    <t xml:space="preserve">36:24:6800002:36</t>
  </si>
  <si>
    <t xml:space="preserve">год ввода в эксплуатацию -1976, общая площадь -692,8 кв.м</t>
  </si>
  <si>
    <t xml:space="preserve">00000000000000000001          </t>
  </si>
  <si>
    <t xml:space="preserve">11 4528802</t>
  </si>
  <si>
    <t xml:space="preserve">Свидетельство о государственной регистрации права 36-АД 497879 от 15.08.2014</t>
  </si>
  <si>
    <t xml:space="preserve">Дороги</t>
  </si>
  <si>
    <t xml:space="preserve">Скорорыбское сельское поселение</t>
  </si>
  <si>
    <t xml:space="preserve">год ввода в эксплуатацию - 1992</t>
  </si>
  <si>
    <t xml:space="preserve">00000000000000000015          </t>
  </si>
  <si>
    <t xml:space="preserve">12 4526371</t>
  </si>
  <si>
    <t xml:space="preserve">01.01.2007</t>
  </si>
  <si>
    <t xml:space="preserve">год ввода в эксплуатацию - 1998</t>
  </si>
  <si>
    <t xml:space="preserve">00000000000000000016          </t>
  </si>
  <si>
    <t xml:space="preserve">год ввода в эксплуатацию - 1999</t>
  </si>
  <si>
    <t xml:space="preserve">00000000000000000017          </t>
  </si>
  <si>
    <t xml:space="preserve">Дороги грунтовые</t>
  </si>
  <si>
    <t xml:space="preserve">год ввода в эксплуатацию - 1960</t>
  </si>
  <si>
    <t xml:space="preserve">00000000000000000018          </t>
  </si>
  <si>
    <t xml:space="preserve">12 4527315</t>
  </si>
  <si>
    <t xml:space="preserve">год ввода в эксплуатацию - 1983 протяженность 12058м</t>
  </si>
  <si>
    <t xml:space="preserve">Газопровод низкого давления</t>
  </si>
  <si>
    <t xml:space="preserve">Воронежская обл. Подгоренский р-н хутор Гальский</t>
  </si>
  <si>
    <t xml:space="preserve">36:24:0000000:2047</t>
  </si>
  <si>
    <t xml:space="preserve">протяженность 218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0000000:2047-36/001/2017-1 от 14.03.2017</t>
  </si>
  <si>
    <t xml:space="preserve">ДВИЖИМОЕ ИМУЩЕСТВО</t>
  </si>
  <si>
    <t xml:space="preserve">№ п/п</t>
  </si>
  <si>
    <t xml:space="preserve">Наименовние имущества</t>
  </si>
  <si>
    <t xml:space="preserve">Сведенья о балансовой стоимости имущества</t>
  </si>
  <si>
    <t xml:space="preserve">Сведенья о начисленной мортизации</t>
  </si>
  <si>
    <t xml:space="preserve">Дата прекращения права муниципальной собственности на имущество</t>
  </si>
  <si>
    <t xml:space="preserve">"Машины и оборудование – иное движимое имущество учреждения"</t>
  </si>
  <si>
    <t xml:space="preserve">Пишущая машинка</t>
  </si>
  <si>
    <t xml:space="preserve">00000000000000000006          </t>
  </si>
  <si>
    <t xml:space="preserve">14 3010105</t>
  </si>
  <si>
    <t xml:space="preserve">списан</t>
  </si>
  <si>
    <t xml:space="preserve">Бензокоса SD MASTER GBC-052S</t>
  </si>
  <si>
    <t xml:space="preserve">11.08.2015</t>
  </si>
  <si>
    <t xml:space="preserve">00000000000000000076          </t>
  </si>
  <si>
    <t xml:space="preserve">14 2944151</t>
  </si>
  <si>
    <t xml:space="preserve">Переплетная машина</t>
  </si>
  <si>
    <t xml:space="preserve">14.08.2015</t>
  </si>
  <si>
    <t xml:space="preserve">00000000000000000077          </t>
  </si>
  <si>
    <t xml:space="preserve">14 2929440</t>
  </si>
  <si>
    <t xml:space="preserve">Сплит система AVEX №9</t>
  </si>
  <si>
    <t xml:space="preserve">09.09.2015</t>
  </si>
  <si>
    <t xml:space="preserve">00000000000000000080          </t>
  </si>
  <si>
    <t xml:space="preserve">14 2919540</t>
  </si>
  <si>
    <t xml:space="preserve">МФУ Kyocera FS-1025 MFP (Принтер/сканер/копир)</t>
  </si>
  <si>
    <t xml:space="preserve">18.09.2015</t>
  </si>
  <si>
    <t xml:space="preserve">00000000000000000081          </t>
  </si>
  <si>
    <t xml:space="preserve">14 3020360</t>
  </si>
  <si>
    <t xml:space="preserve">ПК DEXP Atlas H105 Core i3-4330</t>
  </si>
  <si>
    <t xml:space="preserve">31.12.2015</t>
  </si>
  <si>
    <t xml:space="preserve">00000000000000000082          </t>
  </si>
  <si>
    <t xml:space="preserve">14 3020260</t>
  </si>
  <si>
    <t xml:space="preserve">Радиоузел</t>
  </si>
  <si>
    <t xml:space="preserve">00000000000000000008          </t>
  </si>
  <si>
    <t xml:space="preserve">14 3221120</t>
  </si>
  <si>
    <t xml:space="preserve">Синтезатор "Ямаха"</t>
  </si>
  <si>
    <t xml:space="preserve">00000000000000000009          </t>
  </si>
  <si>
    <t xml:space="preserve">14 3692040</t>
  </si>
  <si>
    <t xml:space="preserve">Акустическая система</t>
  </si>
  <si>
    <t xml:space="preserve">00000000000000000011          </t>
  </si>
  <si>
    <t xml:space="preserve">14 3221125</t>
  </si>
  <si>
    <t xml:space="preserve">Компьютер</t>
  </si>
  <si>
    <t xml:space="preserve">01.05.2006</t>
  </si>
  <si>
    <t xml:space="preserve">00000000000000000013          </t>
  </si>
  <si>
    <t xml:space="preserve">14 3020201</t>
  </si>
  <si>
    <t xml:space="preserve">01.06.2006</t>
  </si>
  <si>
    <t xml:space="preserve">00000000000000000014          </t>
  </si>
  <si>
    <t xml:space="preserve">сотовый телефон Nokia 1280</t>
  </si>
  <si>
    <t xml:space="preserve">13.06.2012</t>
  </si>
  <si>
    <t xml:space="preserve">00000000000000000040          </t>
  </si>
  <si>
    <t xml:space="preserve">14 3222135</t>
  </si>
  <si>
    <t xml:space="preserve">Принтер</t>
  </si>
  <si>
    <t xml:space="preserve">01.01.2008</t>
  </si>
  <si>
    <t xml:space="preserve">00000000000000000041          </t>
  </si>
  <si>
    <t xml:space="preserve">14 2926626</t>
  </si>
  <si>
    <t xml:space="preserve">Вокальная диверсивная система</t>
  </si>
  <si>
    <t xml:space="preserve">00000000000000000043          </t>
  </si>
  <si>
    <t xml:space="preserve">14 3696420</t>
  </si>
  <si>
    <t xml:space="preserve">ноутбук ASUS</t>
  </si>
  <si>
    <t xml:space="preserve">10.12.2013</t>
  </si>
  <si>
    <t xml:space="preserve">00000000000000000059          </t>
  </si>
  <si>
    <t xml:space="preserve">14 3020200</t>
  </si>
  <si>
    <t xml:space="preserve">бензиновый триммер GGT-1500T</t>
  </si>
  <si>
    <t xml:space="preserve">01.05.2014</t>
  </si>
  <si>
    <t xml:space="preserve">00000000000000000071          </t>
  </si>
  <si>
    <t xml:space="preserve">Факс Panasonic FT-982 RU</t>
  </si>
  <si>
    <t xml:space="preserve">22.10.2014</t>
  </si>
  <si>
    <t xml:space="preserve">00000000000000000072          </t>
  </si>
  <si>
    <t xml:space="preserve">14 3222146</t>
  </si>
  <si>
    <t xml:space="preserve">00000000000000000073          </t>
  </si>
  <si>
    <t xml:space="preserve">бензиновый триммер</t>
  </si>
  <si>
    <t xml:space="preserve">06.05.2015</t>
  </si>
  <si>
    <t xml:space="preserve">00000000000000000075          </t>
  </si>
  <si>
    <t xml:space="preserve">Б/К CARVER-052 PRO</t>
  </si>
  <si>
    <t xml:space="preserve">00000000000000000099</t>
  </si>
  <si>
    <t xml:space="preserve">00000000000000000100          </t>
  </si>
  <si>
    <t xml:space="preserve">Б/К CARVER 052 PRO</t>
  </si>
  <si>
    <t xml:space="preserve">00000000000000000102          </t>
  </si>
  <si>
    <t xml:space="preserve">Источник бесперебойного питания</t>
  </si>
  <si>
    <t xml:space="preserve">00000000000000000101          </t>
  </si>
  <si>
    <t xml:space="preserve">Б/К CARVER 052М</t>
  </si>
  <si>
    <t xml:space="preserve">04.05.2017</t>
  </si>
  <si>
    <t xml:space="preserve">насос ЭЦВ 6-10-180-М</t>
  </si>
  <si>
    <t xml:space="preserve">"Транспортные средства – иное движимое имущество учреждения"</t>
  </si>
  <si>
    <t xml:space="preserve">Автомобиль ВАЗ 2106</t>
  </si>
  <si>
    <t xml:space="preserve">00000000000000000005          </t>
  </si>
  <si>
    <t xml:space="preserve">15 3410111</t>
  </si>
  <si>
    <t xml:space="preserve">"Производственный и хозяйственный инвентарь – иное движимое имущество учреждения"</t>
  </si>
  <si>
    <t xml:space="preserve">Шкаф металлический</t>
  </si>
  <si>
    <t xml:space="preserve">00000000000000000007          </t>
  </si>
  <si>
    <t xml:space="preserve">16 2899000</t>
  </si>
  <si>
    <t xml:space="preserve">масляные обогреватели</t>
  </si>
  <si>
    <t xml:space="preserve">00000000000000000044          </t>
  </si>
  <si>
    <t xml:space="preserve">16 2930160</t>
  </si>
  <si>
    <t xml:space="preserve">стулья</t>
  </si>
  <si>
    <t xml:space="preserve">00000000000000000045          </t>
  </si>
  <si>
    <t xml:space="preserve">16 3612693</t>
  </si>
  <si>
    <t xml:space="preserve">стол рабочий</t>
  </si>
  <si>
    <t xml:space="preserve">01.08.2013</t>
  </si>
  <si>
    <t xml:space="preserve">00000000000000000047          </t>
  </si>
  <si>
    <t xml:space="preserve">16 3612421</t>
  </si>
  <si>
    <t xml:space="preserve">тумбочка</t>
  </si>
  <si>
    <t xml:space="preserve">01.09.2013</t>
  </si>
  <si>
    <t xml:space="preserve">00000000000000000048          </t>
  </si>
  <si>
    <t xml:space="preserve">16 3612461</t>
  </si>
  <si>
    <t xml:space="preserve">00000000000000000049          </t>
  </si>
  <si>
    <t xml:space="preserve">Шкаф для бумаг закрытый</t>
  </si>
  <si>
    <t xml:space="preserve">00000000000000000050          </t>
  </si>
  <si>
    <t xml:space="preserve">16 3612431</t>
  </si>
  <si>
    <t xml:space="preserve">00000000000000000051          </t>
  </si>
  <si>
    <t xml:space="preserve">00000000000000000052          </t>
  </si>
  <si>
    <t xml:space="preserve">Шкаф для бумаг открытый</t>
  </si>
  <si>
    <t xml:space="preserve">00000000000000000053          </t>
  </si>
  <si>
    <t xml:space="preserve">00000000000000000054          </t>
  </si>
  <si>
    <t xml:space="preserve">00000000000000000055          </t>
  </si>
  <si>
    <t xml:space="preserve">00000000000000000056          </t>
  </si>
  <si>
    <t xml:space="preserve">Шкаф для одежды</t>
  </si>
  <si>
    <t xml:space="preserve">00000000000000000057          </t>
  </si>
  <si>
    <t xml:space="preserve">16 3612430</t>
  </si>
  <si>
    <t xml:space="preserve">00000000000000000058          </t>
  </si>
  <si>
    <t xml:space="preserve">16.12.2013</t>
  </si>
  <si>
    <t xml:space="preserve">00000000000000000060          </t>
  </si>
  <si>
    <t xml:space="preserve">стол компьютерный прямой</t>
  </si>
  <si>
    <t xml:space="preserve">00000000000000000062          </t>
  </si>
  <si>
    <t xml:space="preserve">00000000000000000061          </t>
  </si>
  <si>
    <t xml:space="preserve">00000000000000000063          </t>
  </si>
  <si>
    <t xml:space="preserve">00000000000000000064          </t>
  </si>
  <si>
    <t xml:space="preserve">тумбочка двухдверная</t>
  </si>
  <si>
    <t xml:space="preserve">01.06.2014</t>
  </si>
  <si>
    <t xml:space="preserve">00000000000000000065          </t>
  </si>
  <si>
    <t xml:space="preserve">тумбочка с ящиками</t>
  </si>
  <si>
    <t xml:space="preserve">00000000000000000066          </t>
  </si>
  <si>
    <t xml:space="preserve">стол парта</t>
  </si>
  <si>
    <t xml:space="preserve">00000000000000000067          </t>
  </si>
  <si>
    <t xml:space="preserve">01.08.2014</t>
  </si>
  <si>
    <t xml:space="preserve">00000000000000000068          </t>
  </si>
  <si>
    <t xml:space="preserve">стол двухтумбовый</t>
  </si>
  <si>
    <t xml:space="preserve">00000000000000000069          </t>
  </si>
  <si>
    <t xml:space="preserve">тумбочка на ножках</t>
  </si>
  <si>
    <t xml:space="preserve">00000000000000000070          </t>
  </si>
  <si>
    <t xml:space="preserve">91405030119005244</t>
  </si>
  <si>
    <t xml:space="preserve">Детская площадка</t>
  </si>
  <si>
    <t xml:space="preserve">01.09.2015</t>
  </si>
  <si>
    <t xml:space="preserve">00000000000000000078          </t>
  </si>
  <si>
    <t xml:space="preserve">16 3612254</t>
  </si>
  <si>
    <t xml:space="preserve">Скамейки</t>
  </si>
  <si>
    <t xml:space="preserve">01.10.2015</t>
  </si>
  <si>
    <t xml:space="preserve">00000000000000000079          </t>
  </si>
  <si>
    <t xml:space="preserve">16 3612695</t>
  </si>
  <si>
    <t xml:space="preserve">Тепловентилятор</t>
  </si>
  <si>
    <t xml:space="preserve">"Библиотечный фонд – иное движимое имущество учреждения"</t>
  </si>
  <si>
    <t xml:space="preserve">Книжный фонд</t>
  </si>
  <si>
    <t xml:space="preserve">00000000000000000046          </t>
  </si>
  <si>
    <t xml:space="preserve">19 0001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0.00;[RED]\-0.00"/>
    <numFmt numFmtId="170" formatCode="#,##0.00"/>
    <numFmt numFmtId="171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3F2F"/>
      <name val="Arial"/>
      <family val="2"/>
    </font>
    <font>
      <b val="true"/>
      <sz val="10"/>
      <color rgb="FF003F2F"/>
      <name val="Arial"/>
      <family val="2"/>
    </font>
    <font>
      <sz val="8"/>
      <name val="Arial"/>
      <family val="2"/>
      <charset val="204"/>
    </font>
    <font>
      <b val="true"/>
      <sz val="8"/>
      <color rgb="FF003F2F"/>
      <name val="Arial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/>
      <bottom/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ACC8BD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ACC8BD"/>
      </top>
      <bottom/>
      <diagonal/>
    </border>
    <border diagonalUp="false" diagonalDown="false">
      <left style="thin">
        <color rgb="FFB3AC86"/>
      </left>
      <right/>
      <top style="thin">
        <color rgb="FFACC8BD"/>
      </top>
      <bottom/>
      <diagonal/>
    </border>
    <border diagonalUp="false" diagonalDown="false">
      <left/>
      <right style="thin">
        <color rgb="FFB3AC86"/>
      </right>
      <top/>
      <bottom/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>
        <color rgb="FFB3AC86"/>
      </left>
      <right/>
      <top/>
      <bottom/>
      <diagonal/>
    </border>
    <border diagonalUp="false" diagonalDown="false">
      <left style="thin">
        <color rgb="FFACC8BD"/>
      </left>
      <right/>
      <top/>
      <bottom style="thin">
        <color rgb="FFACC8BD"/>
      </bottom>
      <diagonal/>
    </border>
    <border diagonalUp="false" diagonalDown="false">
      <left/>
      <right/>
      <top/>
      <bottom style="thin">
        <color rgb="FFACC8BD"/>
      </bottom>
      <diagonal/>
    </border>
    <border diagonalUp="false" diagonalDown="false">
      <left/>
      <right style="thin">
        <color rgb="FFACC8BD"/>
      </right>
      <top/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V45" activeCellId="0" sqref="V45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99"/>
    <col collapsed="false" customWidth="true" hidden="false" outlineLevel="0" max="2" min="2" style="2" width="23.82"/>
    <col collapsed="false" customWidth="true" hidden="false" outlineLevel="0" max="3" min="3" style="2" width="18.65"/>
    <col collapsed="false" customWidth="true" hidden="false" outlineLevel="0" max="4" min="4" style="2" width="16.82"/>
    <col collapsed="false" customWidth="true" hidden="false" outlineLevel="0" max="5" min="5" style="2" width="20.33"/>
    <col collapsed="false" customWidth="true" hidden="true" outlineLevel="0" max="6" min="6" style="2" width="0.32"/>
    <col collapsed="false" customWidth="true" hidden="true" outlineLevel="0" max="7" min="7" style="2" width="6.99"/>
    <col collapsed="false" customWidth="true" hidden="true" outlineLevel="0" max="8" min="8" style="2" width="15.99"/>
    <col collapsed="false" customWidth="true" hidden="true" outlineLevel="0" max="9" min="9" style="2" width="13.33"/>
    <col collapsed="false" customWidth="true" hidden="true" outlineLevel="0" max="10" min="10" style="2" width="11.33"/>
    <col collapsed="false" customWidth="true" hidden="true" outlineLevel="0" max="11" min="11" style="2" width="36.49"/>
    <col collapsed="false" customWidth="true" hidden="true" outlineLevel="0" max="12" min="12" style="2" width="13.99"/>
    <col collapsed="false" customWidth="true" hidden="true" outlineLevel="0" max="13" min="13" style="2" width="22.82"/>
    <col collapsed="false" customWidth="true" hidden="true" outlineLevel="0" max="14" min="14" style="2" width="9.33"/>
    <col collapsed="false" customWidth="true" hidden="true" outlineLevel="0" max="15" min="15" style="2" width="13.65"/>
    <col collapsed="false" customWidth="true" hidden="true" outlineLevel="0" max="16" min="16" style="2" width="11.65"/>
    <col collapsed="false" customWidth="true" hidden="false" outlineLevel="0" max="17" min="17" style="2" width="13.99"/>
    <col collapsed="false" customWidth="true" hidden="false" outlineLevel="0" max="18" min="18" style="2" width="15.99"/>
    <col collapsed="false" customWidth="true" hidden="false" outlineLevel="0" max="19" min="19" style="3" width="16.82"/>
    <col collapsed="false" customWidth="true" hidden="false" outlineLevel="0" max="20" min="20" style="3" width="11.49"/>
    <col collapsed="false" customWidth="true" hidden="false" outlineLevel="0" max="21" min="21" style="0" width="31.82"/>
    <col collapsed="false" customWidth="true" hidden="false" outlineLevel="0" max="23" min="22" style="0" width="18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</row>
    <row r="3" s="11" customFormat="true" ht="15.75" hidden="false" customHeight="true" outlineLevel="1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.75" hidden="false" customHeight="true" outlineLevel="1" collapsed="false">
      <c r="A4" s="12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false" outlineLevel="1" collapsed="false">
      <c r="A5" s="13"/>
      <c r="B5" s="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5"/>
      <c r="T5" s="15"/>
    </row>
    <row r="6" s="2" customFormat="true" ht="9.95" hidden="false" customHeight="true" outlineLevel="0" collapsed="false">
      <c r="A6" s="1"/>
      <c r="S6" s="3"/>
      <c r="T6" s="3"/>
    </row>
    <row r="7" customFormat="false" ht="12.75" hidden="tru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5</v>
      </c>
      <c r="R7" s="16" t="s">
        <v>6</v>
      </c>
      <c r="S7" s="17" t="s">
        <v>7</v>
      </c>
      <c r="T7" s="17" t="s">
        <v>8</v>
      </c>
      <c r="U7" s="16" t="s">
        <v>9</v>
      </c>
      <c r="V7" s="16" t="s">
        <v>10</v>
      </c>
      <c r="W7" s="16" t="s">
        <v>11</v>
      </c>
    </row>
    <row r="8" customFormat="false" ht="12.75" hidden="tru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6"/>
      <c r="V8" s="16"/>
      <c r="W8" s="16"/>
    </row>
    <row r="9" customFormat="false" ht="12.75" hidden="tru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6"/>
      <c r="V9" s="16"/>
      <c r="W9" s="16"/>
    </row>
    <row r="10" customFormat="false" ht="12.75" hidden="tru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6"/>
      <c r="V10" s="16"/>
      <c r="W10" s="16"/>
    </row>
    <row r="11" customFormat="false" ht="12.75" hidden="tru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6"/>
      <c r="V11" s="16"/>
      <c r="W11" s="16"/>
    </row>
    <row r="12" customFormat="false" ht="144" hidden="false" customHeight="true" outlineLevel="0" collapsed="false">
      <c r="A12" s="16" t="s">
        <v>16</v>
      </c>
      <c r="B12" s="18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/>
      <c r="I12" s="19" t="s">
        <v>23</v>
      </c>
      <c r="J12" s="19" t="s">
        <v>24</v>
      </c>
      <c r="K12" s="16" t="s">
        <v>25</v>
      </c>
      <c r="L12" s="19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  <c r="Q12" s="16"/>
      <c r="R12" s="16"/>
      <c r="S12" s="17"/>
      <c r="T12" s="17"/>
      <c r="U12" s="16"/>
      <c r="V12" s="16"/>
      <c r="W12" s="16"/>
    </row>
    <row r="13" customFormat="false" ht="1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06.5" hidden="false" customHeight="true" outlineLevel="5" collapsed="false">
      <c r="A15" s="21" t="n">
        <v>1</v>
      </c>
      <c r="B15" s="22" t="s">
        <v>33</v>
      </c>
      <c r="C15" s="23" t="s">
        <v>34</v>
      </c>
      <c r="D15" s="23" t="s">
        <v>35</v>
      </c>
      <c r="E15" s="23" t="s">
        <v>36</v>
      </c>
      <c r="F15" s="24"/>
      <c r="G15" s="25"/>
      <c r="H15" s="26"/>
      <c r="I15" s="27"/>
      <c r="J15" s="28"/>
      <c r="K15" s="23"/>
      <c r="L15" s="27"/>
      <c r="M15" s="23"/>
      <c r="N15" s="29"/>
      <c r="O15" s="30"/>
      <c r="P15" s="31"/>
      <c r="Q15" s="32" t="n">
        <v>2257.2</v>
      </c>
      <c r="R15" s="32" t="n">
        <v>2257.2</v>
      </c>
      <c r="S15" s="33" t="n">
        <v>42732</v>
      </c>
      <c r="T15" s="33"/>
      <c r="U15" s="34" t="s">
        <v>37</v>
      </c>
      <c r="V15" s="23" t="s">
        <v>38</v>
      </c>
      <c r="W15" s="34" t="s">
        <v>39</v>
      </c>
    </row>
    <row r="16" customFormat="false" ht="104.25" hidden="false" customHeight="true" outlineLevel="5" collapsed="false">
      <c r="A16" s="21" t="n">
        <v>2</v>
      </c>
      <c r="B16" s="22" t="s">
        <v>33</v>
      </c>
      <c r="C16" s="23" t="s">
        <v>40</v>
      </c>
      <c r="D16" s="23" t="s">
        <v>41</v>
      </c>
      <c r="E16" s="23" t="s">
        <v>42</v>
      </c>
      <c r="F16" s="24"/>
      <c r="G16" s="25"/>
      <c r="H16" s="26"/>
      <c r="I16" s="27"/>
      <c r="J16" s="28"/>
      <c r="K16" s="23"/>
      <c r="L16" s="27"/>
      <c r="M16" s="23"/>
      <c r="N16" s="29"/>
      <c r="O16" s="30"/>
      <c r="P16" s="31"/>
      <c r="Q16" s="32" t="n">
        <v>693</v>
      </c>
      <c r="R16" s="32" t="n">
        <v>693</v>
      </c>
      <c r="S16" s="33" t="n">
        <v>42732</v>
      </c>
      <c r="T16" s="33"/>
      <c r="U16" s="34" t="s">
        <v>43</v>
      </c>
      <c r="V16" s="23" t="s">
        <v>38</v>
      </c>
      <c r="W16" s="34" t="s">
        <v>39</v>
      </c>
    </row>
    <row r="17" customFormat="false" ht="104.25" hidden="false" customHeight="true" outlineLevel="5" collapsed="false">
      <c r="A17" s="21" t="n">
        <v>3</v>
      </c>
      <c r="B17" s="22" t="s">
        <v>33</v>
      </c>
      <c r="C17" s="23" t="s">
        <v>44</v>
      </c>
      <c r="D17" s="23" t="s">
        <v>45</v>
      </c>
      <c r="E17" s="23" t="s">
        <v>46</v>
      </c>
      <c r="F17" s="24"/>
      <c r="G17" s="25"/>
      <c r="H17" s="26"/>
      <c r="I17" s="27"/>
      <c r="J17" s="28"/>
      <c r="K17" s="23"/>
      <c r="L17" s="27"/>
      <c r="M17" s="23"/>
      <c r="N17" s="29"/>
      <c r="O17" s="30"/>
      <c r="P17" s="31"/>
      <c r="Q17" s="32" t="n">
        <v>1786.5</v>
      </c>
      <c r="R17" s="32" t="n">
        <v>1786.5</v>
      </c>
      <c r="S17" s="33" t="n">
        <v>42732</v>
      </c>
      <c r="T17" s="33"/>
      <c r="U17" s="34" t="s">
        <v>47</v>
      </c>
      <c r="V17" s="23" t="s">
        <v>38</v>
      </c>
      <c r="W17" s="34" t="s">
        <v>39</v>
      </c>
    </row>
    <row r="18" customFormat="false" ht="109.5" hidden="false" customHeight="true" outlineLevel="5" collapsed="false">
      <c r="A18" s="35" t="n">
        <v>4</v>
      </c>
      <c r="B18" s="22" t="s">
        <v>33</v>
      </c>
      <c r="C18" s="23" t="s">
        <v>48</v>
      </c>
      <c r="D18" s="23" t="s">
        <v>49</v>
      </c>
      <c r="E18" s="23" t="s">
        <v>50</v>
      </c>
      <c r="F18" s="24"/>
      <c r="G18" s="25"/>
      <c r="H18" s="26"/>
      <c r="I18" s="27"/>
      <c r="J18" s="28"/>
      <c r="K18" s="23"/>
      <c r="L18" s="27"/>
      <c r="M18" s="23"/>
      <c r="N18" s="29"/>
      <c r="O18" s="30"/>
      <c r="P18" s="31"/>
      <c r="Q18" s="32" t="n">
        <v>794576</v>
      </c>
      <c r="R18" s="32" t="n">
        <v>794576</v>
      </c>
      <c r="S18" s="33" t="n">
        <v>42734</v>
      </c>
      <c r="T18" s="33"/>
      <c r="U18" s="34" t="s">
        <v>51</v>
      </c>
      <c r="V18" s="23" t="s">
        <v>38</v>
      </c>
      <c r="W18" s="34" t="s">
        <v>39</v>
      </c>
    </row>
    <row r="19" customFormat="false" ht="109.5" hidden="false" customHeight="true" outlineLevel="5" collapsed="false">
      <c r="A19" s="21" t="n">
        <v>5</v>
      </c>
      <c r="B19" s="22" t="s">
        <v>33</v>
      </c>
      <c r="C19" s="23" t="s">
        <v>52</v>
      </c>
      <c r="D19" s="23" t="s">
        <v>53</v>
      </c>
      <c r="E19" s="23" t="s">
        <v>54</v>
      </c>
      <c r="F19" s="24"/>
      <c r="G19" s="25"/>
      <c r="H19" s="26"/>
      <c r="I19" s="27"/>
      <c r="J19" s="28"/>
      <c r="K19" s="23"/>
      <c r="L19" s="27"/>
      <c r="M19" s="23"/>
      <c r="N19" s="29"/>
      <c r="O19" s="30"/>
      <c r="P19" s="31"/>
      <c r="Q19" s="32" t="n">
        <v>3218863</v>
      </c>
      <c r="R19" s="32" t="n">
        <v>3218863</v>
      </c>
      <c r="S19" s="33" t="n">
        <v>42774</v>
      </c>
      <c r="T19" s="33"/>
      <c r="U19" s="34" t="s">
        <v>55</v>
      </c>
      <c r="V19" s="23" t="s">
        <v>38</v>
      </c>
      <c r="W19" s="34" t="s">
        <v>39</v>
      </c>
    </row>
    <row r="20" customFormat="false" ht="109.5" hidden="false" customHeight="true" outlineLevel="5" collapsed="false">
      <c r="A20" s="21" t="n">
        <v>6</v>
      </c>
      <c r="B20" s="22" t="s">
        <v>33</v>
      </c>
      <c r="C20" s="23" t="s">
        <v>56</v>
      </c>
      <c r="D20" s="23" t="s">
        <v>57</v>
      </c>
      <c r="E20" s="23" t="s">
        <v>58</v>
      </c>
      <c r="F20" s="24"/>
      <c r="G20" s="25"/>
      <c r="H20" s="26"/>
      <c r="I20" s="27"/>
      <c r="J20" s="28"/>
      <c r="K20" s="23"/>
      <c r="L20" s="27"/>
      <c r="M20" s="23"/>
      <c r="N20" s="29"/>
      <c r="O20" s="30"/>
      <c r="P20" s="31"/>
      <c r="Q20" s="32" t="n">
        <v>407328.5</v>
      </c>
      <c r="R20" s="32" t="n">
        <v>407328.5</v>
      </c>
      <c r="S20" s="33" t="n">
        <v>42774</v>
      </c>
      <c r="T20" s="33"/>
      <c r="U20" s="34" t="s">
        <v>59</v>
      </c>
      <c r="V20" s="23" t="s">
        <v>38</v>
      </c>
      <c r="W20" s="34" t="s">
        <v>39</v>
      </c>
    </row>
    <row r="21" customFormat="false" ht="109.5" hidden="false" customHeight="true" outlineLevel="5" collapsed="false">
      <c r="A21" s="21" t="n">
        <v>7</v>
      </c>
      <c r="B21" s="22" t="s">
        <v>33</v>
      </c>
      <c r="C21" s="23" t="s">
        <v>60</v>
      </c>
      <c r="D21" s="23" t="s">
        <v>61</v>
      </c>
      <c r="E21" s="23" t="s">
        <v>62</v>
      </c>
      <c r="F21" s="24"/>
      <c r="G21" s="25"/>
      <c r="H21" s="26"/>
      <c r="I21" s="27"/>
      <c r="J21" s="28"/>
      <c r="K21" s="23"/>
      <c r="L21" s="27"/>
      <c r="M21" s="23"/>
      <c r="N21" s="29"/>
      <c r="O21" s="30"/>
      <c r="P21" s="31"/>
      <c r="Q21" s="32" t="n">
        <v>882300</v>
      </c>
      <c r="R21" s="32" t="n">
        <v>882300</v>
      </c>
      <c r="S21" s="33" t="n">
        <v>42774</v>
      </c>
      <c r="T21" s="33"/>
      <c r="U21" s="34" t="s">
        <v>63</v>
      </c>
      <c r="V21" s="23" t="s">
        <v>38</v>
      </c>
      <c r="W21" s="34" t="s">
        <v>39</v>
      </c>
    </row>
    <row r="22" customFormat="false" ht="109.5" hidden="false" customHeight="true" outlineLevel="5" collapsed="false">
      <c r="A22" s="21" t="n">
        <v>8</v>
      </c>
      <c r="B22" s="22" t="s">
        <v>64</v>
      </c>
      <c r="C22" s="23" t="s">
        <v>65</v>
      </c>
      <c r="D22" s="23" t="s">
        <v>66</v>
      </c>
      <c r="E22" s="23" t="s">
        <v>67</v>
      </c>
      <c r="F22" s="24"/>
      <c r="G22" s="25"/>
      <c r="H22" s="26"/>
      <c r="I22" s="27"/>
      <c r="J22" s="28"/>
      <c r="K22" s="23"/>
      <c r="L22" s="27"/>
      <c r="M22" s="23"/>
      <c r="N22" s="29"/>
      <c r="O22" s="30"/>
      <c r="P22" s="31"/>
      <c r="Q22" s="32" t="n">
        <v>445050</v>
      </c>
      <c r="R22" s="32" t="n">
        <v>445050</v>
      </c>
      <c r="S22" s="33" t="n">
        <v>42907</v>
      </c>
      <c r="T22" s="33"/>
      <c r="U22" s="34" t="s">
        <v>68</v>
      </c>
      <c r="V22" s="23" t="s">
        <v>38</v>
      </c>
      <c r="W22" s="34" t="s">
        <v>39</v>
      </c>
    </row>
    <row r="23" customFormat="false" ht="101.25" hidden="false" customHeight="true" outlineLevel="5" collapsed="false">
      <c r="A23" s="21" t="n">
        <v>12</v>
      </c>
      <c r="B23" s="22" t="s">
        <v>69</v>
      </c>
      <c r="C23" s="23" t="s">
        <v>70</v>
      </c>
      <c r="D23" s="22" t="s">
        <v>71</v>
      </c>
      <c r="E23" s="22" t="s">
        <v>72</v>
      </c>
      <c r="F23" s="24"/>
      <c r="G23" s="25"/>
      <c r="H23" s="26"/>
      <c r="I23" s="27"/>
      <c r="J23" s="28"/>
      <c r="K23" s="23"/>
      <c r="L23" s="27"/>
      <c r="M23" s="23"/>
      <c r="N23" s="29"/>
      <c r="O23" s="30"/>
      <c r="P23" s="31"/>
      <c r="Q23" s="32" t="n">
        <v>176027.57</v>
      </c>
      <c r="R23" s="32" t="n">
        <v>176027.57</v>
      </c>
      <c r="S23" s="33" t="n">
        <v>43441</v>
      </c>
      <c r="T23" s="33"/>
      <c r="U23" s="34" t="s">
        <v>73</v>
      </c>
      <c r="V23" s="23" t="s">
        <v>38</v>
      </c>
      <c r="W23" s="34" t="s">
        <v>39</v>
      </c>
    </row>
    <row r="24" customFormat="false" ht="105.75" hidden="false" customHeight="true" outlineLevel="5" collapsed="false">
      <c r="A24" s="21" t="n">
        <v>13</v>
      </c>
      <c r="B24" s="22" t="s">
        <v>69</v>
      </c>
      <c r="C24" s="23" t="s">
        <v>74</v>
      </c>
      <c r="D24" s="22" t="s">
        <v>75</v>
      </c>
      <c r="E24" s="22" t="s">
        <v>76</v>
      </c>
      <c r="F24" s="24"/>
      <c r="G24" s="25"/>
      <c r="H24" s="26"/>
      <c r="I24" s="27"/>
      <c r="J24" s="28"/>
      <c r="K24" s="23"/>
      <c r="L24" s="27"/>
      <c r="M24" s="23"/>
      <c r="N24" s="29"/>
      <c r="O24" s="30"/>
      <c r="P24" s="31"/>
      <c r="Q24" s="32" t="n">
        <v>265039.51</v>
      </c>
      <c r="R24" s="32" t="n">
        <v>265039.51</v>
      </c>
      <c r="S24" s="33" t="n">
        <v>43441</v>
      </c>
      <c r="T24" s="33"/>
      <c r="U24" s="34" t="s">
        <v>77</v>
      </c>
      <c r="V24" s="23" t="s">
        <v>38</v>
      </c>
      <c r="W24" s="34" t="s">
        <v>39</v>
      </c>
    </row>
    <row r="25" customFormat="false" ht="105.75" hidden="false" customHeight="true" outlineLevel="5" collapsed="false">
      <c r="A25" s="36" t="n">
        <v>24</v>
      </c>
      <c r="B25" s="22" t="s">
        <v>78</v>
      </c>
      <c r="C25" s="37" t="s">
        <v>79</v>
      </c>
      <c r="D25" s="24" t="s">
        <v>80</v>
      </c>
      <c r="E25" s="24" t="s">
        <v>81</v>
      </c>
      <c r="F25" s="24"/>
      <c r="G25" s="38"/>
      <c r="H25" s="39"/>
      <c r="I25" s="40"/>
      <c r="J25" s="41"/>
      <c r="K25" s="37"/>
      <c r="L25" s="40"/>
      <c r="M25" s="37"/>
      <c r="N25" s="42"/>
      <c r="O25" s="43"/>
      <c r="P25" s="44"/>
      <c r="Q25" s="32" t="n">
        <v>39848.25</v>
      </c>
      <c r="R25" s="32" t="n">
        <v>39848.25</v>
      </c>
      <c r="S25" s="33" t="n">
        <v>43791</v>
      </c>
      <c r="T25" s="33"/>
      <c r="U25" s="34" t="s">
        <v>82</v>
      </c>
      <c r="V25" s="23" t="s">
        <v>38</v>
      </c>
      <c r="W25" s="34" t="s">
        <v>39</v>
      </c>
    </row>
    <row r="26" customFormat="false" ht="105.75" hidden="false" customHeight="true" outlineLevel="5" collapsed="false">
      <c r="A26" s="36" t="n">
        <v>25</v>
      </c>
      <c r="B26" s="22" t="s">
        <v>83</v>
      </c>
      <c r="C26" s="37" t="s">
        <v>79</v>
      </c>
      <c r="D26" s="24" t="s">
        <v>84</v>
      </c>
      <c r="E26" s="24" t="s">
        <v>85</v>
      </c>
      <c r="F26" s="24"/>
      <c r="G26" s="38"/>
      <c r="H26" s="39"/>
      <c r="I26" s="40"/>
      <c r="J26" s="41"/>
      <c r="K26" s="37"/>
      <c r="L26" s="40"/>
      <c r="M26" s="37"/>
      <c r="N26" s="42"/>
      <c r="O26" s="43"/>
      <c r="P26" s="44"/>
      <c r="Q26" s="32" t="n">
        <v>7767.98</v>
      </c>
      <c r="R26" s="32" t="n">
        <v>7767.98</v>
      </c>
      <c r="S26" s="33" t="n">
        <v>43796</v>
      </c>
      <c r="T26" s="33"/>
      <c r="U26" s="34" t="s">
        <v>86</v>
      </c>
      <c r="V26" s="23" t="s">
        <v>38</v>
      </c>
      <c r="W26" s="34" t="s">
        <v>39</v>
      </c>
    </row>
    <row r="27" customFormat="false" ht="105.75" hidden="false" customHeight="true" outlineLevel="5" collapsed="false">
      <c r="A27" s="36" t="n">
        <v>29</v>
      </c>
      <c r="B27" s="22" t="s">
        <v>87</v>
      </c>
      <c r="C27" s="37" t="s">
        <v>88</v>
      </c>
      <c r="D27" s="24" t="s">
        <v>89</v>
      </c>
      <c r="E27" s="24" t="s">
        <v>90</v>
      </c>
      <c r="F27" s="24"/>
      <c r="G27" s="38"/>
      <c r="H27" s="39"/>
      <c r="I27" s="40"/>
      <c r="J27" s="41"/>
      <c r="K27" s="37"/>
      <c r="L27" s="40"/>
      <c r="M27" s="37"/>
      <c r="N27" s="42"/>
      <c r="O27" s="43"/>
      <c r="P27" s="44"/>
      <c r="Q27" s="32" t="n">
        <v>36900.08</v>
      </c>
      <c r="R27" s="32" t="n">
        <v>36900.08</v>
      </c>
      <c r="S27" s="33" t="n">
        <v>43823</v>
      </c>
      <c r="T27" s="33"/>
      <c r="U27" s="34" t="s">
        <v>91</v>
      </c>
      <c r="V27" s="23" t="s">
        <v>38</v>
      </c>
      <c r="W27" s="34" t="s">
        <v>39</v>
      </c>
    </row>
    <row r="28" customFormat="false" ht="13.35" hidden="false" customHeight="true" outlineLevel="0" collapsed="false">
      <c r="A28" s="45" t="s">
        <v>9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 t="e">
        <f aca="false">Q29+Q30+Q31+Q32+Q33+Q34+Q35+Q36+Q37+Q38+Q39</f>
        <v>#VALUE!</v>
      </c>
      <c r="R28" s="46"/>
      <c r="S28" s="47"/>
      <c r="T28" s="47"/>
      <c r="U28" s="46"/>
      <c r="V28" s="46"/>
      <c r="W28" s="46"/>
    </row>
    <row r="29" customFormat="false" ht="47.25" hidden="false" customHeight="true" outlineLevel="5" collapsed="false">
      <c r="A29" s="21" t="n">
        <v>14</v>
      </c>
      <c r="B29" s="48" t="s">
        <v>93</v>
      </c>
      <c r="C29" s="48" t="s">
        <v>94</v>
      </c>
      <c r="D29" s="48" t="s">
        <v>95</v>
      </c>
      <c r="E29" s="48" t="s">
        <v>96</v>
      </c>
      <c r="F29" s="22" t="s">
        <v>97</v>
      </c>
      <c r="G29" s="49" t="s">
        <v>98</v>
      </c>
      <c r="H29" s="49"/>
      <c r="I29" s="50" t="s">
        <v>99</v>
      </c>
      <c r="J29" s="51" t="n">
        <v>10</v>
      </c>
      <c r="K29" s="48" t="s">
        <v>100</v>
      </c>
      <c r="L29" s="50" t="s">
        <v>101</v>
      </c>
      <c r="M29" s="48" t="s">
        <v>102</v>
      </c>
      <c r="N29" s="52" t="n">
        <v>0.28</v>
      </c>
      <c r="O29" s="53" t="n">
        <v>360</v>
      </c>
      <c r="P29" s="54" t="n">
        <v>100</v>
      </c>
      <c r="Q29" s="55" t="n">
        <v>5917885.74</v>
      </c>
      <c r="R29" s="55"/>
      <c r="S29" s="56" t="n">
        <v>42545</v>
      </c>
      <c r="T29" s="56"/>
      <c r="U29" s="57" t="s">
        <v>103</v>
      </c>
      <c r="V29" s="48" t="s">
        <v>38</v>
      </c>
      <c r="W29" s="57" t="s">
        <v>39</v>
      </c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</row>
    <row r="30" customFormat="false" ht="60" hidden="false" customHeight="true" outlineLevel="5" collapsed="false">
      <c r="A30" s="21" t="n">
        <v>15</v>
      </c>
      <c r="B30" s="48" t="s">
        <v>104</v>
      </c>
      <c r="C30" s="48" t="s">
        <v>105</v>
      </c>
      <c r="D30" s="48" t="s">
        <v>106</v>
      </c>
      <c r="E30" s="48" t="s">
        <v>107</v>
      </c>
      <c r="F30" s="22" t="s">
        <v>97</v>
      </c>
      <c r="G30" s="48" t="s">
        <v>108</v>
      </c>
      <c r="H30" s="48"/>
      <c r="I30" s="50" t="s">
        <v>109</v>
      </c>
      <c r="J30" s="51" t="n">
        <v>6</v>
      </c>
      <c r="K30" s="48" t="s">
        <v>110</v>
      </c>
      <c r="L30" s="50" t="s">
        <v>111</v>
      </c>
      <c r="M30" s="48" t="s">
        <v>102</v>
      </c>
      <c r="N30" s="52" t="n">
        <v>0.56</v>
      </c>
      <c r="O30" s="53" t="n">
        <v>180</v>
      </c>
      <c r="P30" s="54" t="n">
        <v>100</v>
      </c>
      <c r="Q30" s="59" t="n">
        <v>807</v>
      </c>
      <c r="R30" s="59"/>
      <c r="S30" s="56" t="n">
        <v>42545</v>
      </c>
      <c r="T30" s="56"/>
      <c r="U30" s="57" t="s">
        <v>112</v>
      </c>
      <c r="V30" s="48" t="s">
        <v>38</v>
      </c>
      <c r="W30" s="57" t="s">
        <v>39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57" hidden="false" customHeight="true" outlineLevel="5" collapsed="false">
      <c r="A31" s="21" t="n">
        <v>16</v>
      </c>
      <c r="B31" s="48" t="s">
        <v>104</v>
      </c>
      <c r="C31" s="48" t="s">
        <v>105</v>
      </c>
      <c r="D31" s="48" t="s">
        <v>113</v>
      </c>
      <c r="E31" s="48" t="s">
        <v>107</v>
      </c>
      <c r="F31" s="22" t="s">
        <v>97</v>
      </c>
      <c r="G31" s="48" t="s">
        <v>114</v>
      </c>
      <c r="H31" s="48"/>
      <c r="I31" s="50" t="s">
        <v>109</v>
      </c>
      <c r="J31" s="51" t="n">
        <v>6</v>
      </c>
      <c r="K31" s="48" t="s">
        <v>110</v>
      </c>
      <c r="L31" s="50" t="s">
        <v>111</v>
      </c>
      <c r="M31" s="48" t="s">
        <v>102</v>
      </c>
      <c r="N31" s="52" t="n">
        <v>0.56</v>
      </c>
      <c r="O31" s="53" t="n">
        <v>180</v>
      </c>
      <c r="P31" s="54" t="n">
        <v>100</v>
      </c>
      <c r="Q31" s="55" t="n">
        <v>1030</v>
      </c>
      <c r="R31" s="55"/>
      <c r="S31" s="56" t="n">
        <v>42547</v>
      </c>
      <c r="T31" s="56"/>
      <c r="U31" s="57" t="s">
        <v>115</v>
      </c>
      <c r="V31" s="48" t="s">
        <v>38</v>
      </c>
      <c r="W31" s="57" t="s">
        <v>39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</row>
    <row r="32" customFormat="false" ht="45" hidden="false" customHeight="true" outlineLevel="5" collapsed="false">
      <c r="A32" s="21" t="n">
        <v>17</v>
      </c>
      <c r="B32" s="48" t="s">
        <v>116</v>
      </c>
      <c r="C32" s="48" t="s">
        <v>117</v>
      </c>
      <c r="D32" s="48"/>
      <c r="E32" s="48" t="s">
        <v>118</v>
      </c>
      <c r="F32" s="48"/>
      <c r="G32" s="48" t="s">
        <v>119</v>
      </c>
      <c r="H32" s="48"/>
      <c r="I32" s="50" t="s">
        <v>109</v>
      </c>
      <c r="J32" s="51" t="n">
        <v>6</v>
      </c>
      <c r="K32" s="48" t="s">
        <v>100</v>
      </c>
      <c r="L32" s="50" t="s">
        <v>111</v>
      </c>
      <c r="M32" s="48" t="s">
        <v>102</v>
      </c>
      <c r="N32" s="52" t="n">
        <v>0.56</v>
      </c>
      <c r="O32" s="53" t="n">
        <v>180</v>
      </c>
      <c r="P32" s="54" t="n">
        <v>100</v>
      </c>
      <c r="Q32" s="55" t="n">
        <v>77263</v>
      </c>
      <c r="R32" s="55"/>
      <c r="S32" s="56" t="n">
        <v>38896</v>
      </c>
      <c r="T32" s="56"/>
      <c r="U32" s="60" t="s">
        <v>120</v>
      </c>
      <c r="V32" s="48" t="s">
        <v>38</v>
      </c>
      <c r="W32" s="61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45" hidden="false" customHeight="true" outlineLevel="5" collapsed="false">
      <c r="A33" s="21" t="n">
        <v>18</v>
      </c>
      <c r="B33" s="48" t="s">
        <v>121</v>
      </c>
      <c r="C33" s="48" t="s">
        <v>117</v>
      </c>
      <c r="D33" s="48"/>
      <c r="E33" s="48" t="s">
        <v>122</v>
      </c>
      <c r="F33" s="48"/>
      <c r="G33" s="48" t="s">
        <v>123</v>
      </c>
      <c r="H33" s="48"/>
      <c r="I33" s="50" t="s">
        <v>124</v>
      </c>
      <c r="J33" s="51" t="n">
        <v>4</v>
      </c>
      <c r="K33" s="48" t="s">
        <v>110</v>
      </c>
      <c r="L33" s="50" t="s">
        <v>111</v>
      </c>
      <c r="M33" s="48" t="s">
        <v>102</v>
      </c>
      <c r="N33" s="52" t="n">
        <v>1.19</v>
      </c>
      <c r="O33" s="53" t="n">
        <v>84</v>
      </c>
      <c r="P33" s="54" t="n">
        <v>100</v>
      </c>
      <c r="Q33" s="55" t="n">
        <v>9212</v>
      </c>
      <c r="R33" s="55"/>
      <c r="S33" s="56" t="n">
        <v>38896</v>
      </c>
      <c r="T33" s="56"/>
      <c r="U33" s="60" t="s">
        <v>120</v>
      </c>
      <c r="V33" s="48" t="s">
        <v>38</v>
      </c>
      <c r="W33" s="61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48" hidden="false" customHeight="true" outlineLevel="5" collapsed="false">
      <c r="A34" s="21" t="n">
        <v>19</v>
      </c>
      <c r="B34" s="48" t="s">
        <v>121</v>
      </c>
      <c r="C34" s="48" t="s">
        <v>125</v>
      </c>
      <c r="D34" s="48" t="s">
        <v>126</v>
      </c>
      <c r="E34" s="48" t="s">
        <v>127</v>
      </c>
      <c r="F34" s="48"/>
      <c r="G34" s="48" t="s">
        <v>128</v>
      </c>
      <c r="H34" s="48"/>
      <c r="I34" s="50" t="s">
        <v>124</v>
      </c>
      <c r="J34" s="51" t="n">
        <v>4</v>
      </c>
      <c r="K34" s="48" t="s">
        <v>110</v>
      </c>
      <c r="L34" s="50" t="s">
        <v>111</v>
      </c>
      <c r="M34" s="48" t="s">
        <v>102</v>
      </c>
      <c r="N34" s="52" t="n">
        <v>1.19</v>
      </c>
      <c r="O34" s="53" t="n">
        <v>84</v>
      </c>
      <c r="P34" s="54" t="n">
        <v>100</v>
      </c>
      <c r="Q34" s="55" t="n">
        <v>10169</v>
      </c>
      <c r="R34" s="55"/>
      <c r="S34" s="56" t="n">
        <v>10169</v>
      </c>
      <c r="T34" s="56"/>
      <c r="U34" s="57" t="s">
        <v>129</v>
      </c>
      <c r="V34" s="48" t="s">
        <v>38</v>
      </c>
      <c r="W34" s="57" t="s">
        <v>39</v>
      </c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45" hidden="false" customHeight="true" outlineLevel="5" collapsed="false">
      <c r="A35" s="21" t="n">
        <v>20</v>
      </c>
      <c r="B35" s="48" t="s">
        <v>121</v>
      </c>
      <c r="C35" s="48" t="s">
        <v>130</v>
      </c>
      <c r="D35" s="48"/>
      <c r="E35" s="48" t="s">
        <v>131</v>
      </c>
      <c r="F35" s="48"/>
      <c r="G35" s="48" t="s">
        <v>132</v>
      </c>
      <c r="H35" s="48"/>
      <c r="I35" s="50" t="s">
        <v>124</v>
      </c>
      <c r="J35" s="51" t="n">
        <v>4</v>
      </c>
      <c r="K35" s="48" t="s">
        <v>110</v>
      </c>
      <c r="L35" s="50" t="s">
        <v>111</v>
      </c>
      <c r="M35" s="48" t="s">
        <v>102</v>
      </c>
      <c r="N35" s="52" t="n">
        <v>1.19</v>
      </c>
      <c r="O35" s="53" t="n">
        <v>84</v>
      </c>
      <c r="P35" s="54" t="n">
        <v>100</v>
      </c>
      <c r="Q35" s="55" t="n">
        <v>3211</v>
      </c>
      <c r="R35" s="55"/>
      <c r="S35" s="56" t="n">
        <v>38896</v>
      </c>
      <c r="T35" s="56"/>
      <c r="U35" s="60" t="s">
        <v>120</v>
      </c>
      <c r="V35" s="48" t="s">
        <v>38</v>
      </c>
      <c r="W35" s="61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</row>
    <row r="36" customFormat="false" ht="45" hidden="false" customHeight="true" outlineLevel="5" collapsed="false">
      <c r="A36" s="62" t="n">
        <v>21</v>
      </c>
      <c r="B36" s="48" t="s">
        <v>121</v>
      </c>
      <c r="C36" s="48" t="s">
        <v>133</v>
      </c>
      <c r="D36" s="48"/>
      <c r="E36" s="48" t="s">
        <v>131</v>
      </c>
      <c r="F36" s="48"/>
      <c r="G36" s="48" t="s">
        <v>134</v>
      </c>
      <c r="H36" s="48"/>
      <c r="I36" s="50" t="s">
        <v>124</v>
      </c>
      <c r="J36" s="51" t="n">
        <v>4</v>
      </c>
      <c r="K36" s="48" t="s">
        <v>110</v>
      </c>
      <c r="L36" s="50" t="s">
        <v>111</v>
      </c>
      <c r="M36" s="48" t="s">
        <v>102</v>
      </c>
      <c r="N36" s="52" t="n">
        <v>1.19</v>
      </c>
      <c r="O36" s="53" t="n">
        <v>84</v>
      </c>
      <c r="P36" s="54" t="n">
        <v>100</v>
      </c>
      <c r="Q36" s="55" t="n">
        <v>6640</v>
      </c>
      <c r="R36" s="55"/>
      <c r="S36" s="56" t="n">
        <v>38896</v>
      </c>
      <c r="T36" s="56"/>
      <c r="U36" s="60" t="s">
        <v>120</v>
      </c>
      <c r="V36" s="48" t="s">
        <v>38</v>
      </c>
      <c r="W36" s="6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67.5" hidden="false" customHeight="false" outlineLevel="5" collapsed="false">
      <c r="A37" s="63" t="n">
        <v>26</v>
      </c>
      <c r="B37" s="64" t="s">
        <v>135</v>
      </c>
      <c r="C37" s="22" t="s">
        <v>136</v>
      </c>
      <c r="D37" s="64"/>
      <c r="E37" s="23" t="s">
        <v>137</v>
      </c>
      <c r="F37" s="64"/>
      <c r="G37" s="64"/>
      <c r="H37" s="64"/>
      <c r="I37" s="65"/>
      <c r="J37" s="66"/>
      <c r="K37" s="64"/>
      <c r="L37" s="65"/>
      <c r="M37" s="64"/>
      <c r="N37" s="67"/>
      <c r="O37" s="68"/>
      <c r="P37" s="69"/>
      <c r="Q37" s="32" t="n">
        <v>93289</v>
      </c>
      <c r="R37" s="32"/>
      <c r="S37" s="33" t="n">
        <v>42744</v>
      </c>
      <c r="T37" s="56"/>
      <c r="U37" s="60"/>
      <c r="V37" s="48"/>
      <c r="W37" s="61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</row>
    <row r="38" customFormat="false" ht="56.25" hidden="false" customHeight="false" outlineLevel="5" collapsed="false">
      <c r="A38" s="63" t="n">
        <v>27</v>
      </c>
      <c r="B38" s="64" t="s">
        <v>138</v>
      </c>
      <c r="C38" s="22" t="s">
        <v>139</v>
      </c>
      <c r="D38" s="64"/>
      <c r="E38" s="23" t="s">
        <v>137</v>
      </c>
      <c r="F38" s="64"/>
      <c r="G38" s="64"/>
      <c r="H38" s="64"/>
      <c r="I38" s="65"/>
      <c r="J38" s="66"/>
      <c r="K38" s="64"/>
      <c r="L38" s="65"/>
      <c r="M38" s="64"/>
      <c r="N38" s="67"/>
      <c r="O38" s="68"/>
      <c r="P38" s="69"/>
      <c r="Q38" s="32" t="n">
        <v>54767</v>
      </c>
      <c r="R38" s="32"/>
      <c r="S38" s="33" t="n">
        <v>42744</v>
      </c>
      <c r="T38" s="56"/>
      <c r="U38" s="60"/>
      <c r="V38" s="48"/>
      <c r="W38" s="61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12.5" hidden="false" customHeight="false" outlineLevel="5" collapsed="false">
      <c r="A39" s="63" t="n">
        <v>28</v>
      </c>
      <c r="B39" s="70" t="s">
        <v>140</v>
      </c>
      <c r="C39" s="48" t="s">
        <v>141</v>
      </c>
      <c r="D39" s="64" t="s">
        <v>142</v>
      </c>
      <c r="E39" s="48" t="s">
        <v>143</v>
      </c>
      <c r="F39" s="64"/>
      <c r="G39" s="64"/>
      <c r="H39" s="64"/>
      <c r="I39" s="65"/>
      <c r="J39" s="66"/>
      <c r="K39" s="64"/>
      <c r="L39" s="65"/>
      <c r="M39" s="64"/>
      <c r="N39" s="67"/>
      <c r="O39" s="68"/>
      <c r="P39" s="69"/>
      <c r="Q39" s="55" t="s">
        <v>144</v>
      </c>
      <c r="R39" s="55"/>
      <c r="S39" s="56" t="n">
        <v>43823</v>
      </c>
      <c r="T39" s="56"/>
      <c r="U39" s="34" t="s">
        <v>145</v>
      </c>
      <c r="V39" s="23" t="s">
        <v>38</v>
      </c>
      <c r="W39" s="61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</row>
    <row r="40" customFormat="false" ht="13.35" hidden="false" customHeight="true" outlineLevel="0" collapsed="false">
      <c r="A40" s="45" t="s">
        <v>14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 t="n">
        <f aca="false">Q41+Q42+Q43+Q44+Q45</f>
        <v>1651298</v>
      </c>
      <c r="R40" s="46"/>
      <c r="S40" s="47"/>
      <c r="T40" s="47"/>
      <c r="U40" s="46"/>
      <c r="V40" s="46"/>
      <c r="W40" s="46"/>
    </row>
    <row r="41" customFormat="false" ht="56.25" hidden="false" customHeight="false" outlineLevel="5" collapsed="false">
      <c r="A41" s="21" t="n">
        <v>9</v>
      </c>
      <c r="B41" s="24" t="s">
        <v>147</v>
      </c>
      <c r="C41" s="24" t="s">
        <v>148</v>
      </c>
      <c r="D41" s="23"/>
      <c r="E41" s="23"/>
      <c r="F41" s="24"/>
      <c r="G41" s="25"/>
      <c r="H41" s="26"/>
      <c r="I41" s="27"/>
      <c r="J41" s="28"/>
      <c r="K41" s="23"/>
      <c r="L41" s="27"/>
      <c r="M41" s="23"/>
      <c r="N41" s="29"/>
      <c r="O41" s="30"/>
      <c r="P41" s="31"/>
      <c r="Q41" s="32" t="n">
        <v>238500</v>
      </c>
      <c r="R41" s="32"/>
      <c r="S41" s="33"/>
      <c r="T41" s="33"/>
      <c r="U41" s="34"/>
      <c r="V41" s="23" t="s">
        <v>38</v>
      </c>
      <c r="W41" s="34"/>
    </row>
    <row r="42" customFormat="false" ht="45" hidden="false" customHeight="false" outlineLevel="5" collapsed="false">
      <c r="A42" s="21" t="n">
        <v>10</v>
      </c>
      <c r="B42" s="24" t="s">
        <v>147</v>
      </c>
      <c r="C42" s="24" t="s">
        <v>149</v>
      </c>
      <c r="D42" s="23"/>
      <c r="E42" s="23"/>
      <c r="F42" s="24"/>
      <c r="G42" s="25"/>
      <c r="H42" s="26"/>
      <c r="I42" s="27"/>
      <c r="J42" s="28"/>
      <c r="K42" s="23"/>
      <c r="L42" s="27"/>
      <c r="M42" s="23"/>
      <c r="N42" s="29"/>
      <c r="O42" s="30"/>
      <c r="P42" s="31"/>
      <c r="Q42" s="32" t="n">
        <v>525293</v>
      </c>
      <c r="R42" s="32"/>
      <c r="S42" s="33"/>
      <c r="T42" s="33"/>
      <c r="U42" s="34"/>
      <c r="V42" s="23" t="s">
        <v>38</v>
      </c>
      <c r="W42" s="34"/>
    </row>
    <row r="43" customFormat="false" ht="45" hidden="false" customHeight="false" outlineLevel="5" collapsed="false">
      <c r="A43" s="21" t="n">
        <v>11</v>
      </c>
      <c r="B43" s="24" t="s">
        <v>147</v>
      </c>
      <c r="C43" s="24" t="s">
        <v>150</v>
      </c>
      <c r="D43" s="23"/>
      <c r="E43" s="23"/>
      <c r="F43" s="24"/>
      <c r="G43" s="25"/>
      <c r="H43" s="26"/>
      <c r="I43" s="27"/>
      <c r="J43" s="28"/>
      <c r="K43" s="23"/>
      <c r="L43" s="27"/>
      <c r="M43" s="23"/>
      <c r="N43" s="29"/>
      <c r="O43" s="30"/>
      <c r="P43" s="31"/>
      <c r="Q43" s="32" t="n">
        <v>230602</v>
      </c>
      <c r="R43" s="32"/>
      <c r="S43" s="33"/>
      <c r="T43" s="33"/>
      <c r="U43" s="34"/>
      <c r="V43" s="23" t="s">
        <v>38</v>
      </c>
      <c r="W43" s="34"/>
    </row>
    <row r="44" customFormat="false" ht="59.25" hidden="false" customHeight="true" outlineLevel="5" collapsed="false">
      <c r="A44" s="36" t="n">
        <v>22</v>
      </c>
      <c r="B44" s="24" t="s">
        <v>147</v>
      </c>
      <c r="C44" s="24" t="s">
        <v>151</v>
      </c>
      <c r="D44" s="71"/>
      <c r="E44" s="23"/>
      <c r="F44" s="24"/>
      <c r="G44" s="25"/>
      <c r="H44" s="26"/>
      <c r="I44" s="27"/>
      <c r="J44" s="28"/>
      <c r="K44" s="23"/>
      <c r="L44" s="27"/>
      <c r="M44" s="23"/>
      <c r="N44" s="29"/>
      <c r="O44" s="30"/>
      <c r="P44" s="31"/>
      <c r="Q44" s="32" t="n">
        <v>442885</v>
      </c>
      <c r="R44" s="32"/>
      <c r="S44" s="33"/>
      <c r="T44" s="33"/>
      <c r="U44" s="34"/>
      <c r="V44" s="23" t="s">
        <v>38</v>
      </c>
      <c r="W44" s="34"/>
    </row>
    <row r="45" customFormat="false" ht="24" hidden="false" customHeight="true" outlineLevel="5" collapsed="false">
      <c r="A45" s="72" t="n">
        <v>23</v>
      </c>
      <c r="B45" s="24" t="s">
        <v>147</v>
      </c>
      <c r="C45" s="24" t="s">
        <v>152</v>
      </c>
      <c r="D45" s="73"/>
      <c r="E45" s="73"/>
      <c r="F45" s="24"/>
      <c r="G45" s="74"/>
      <c r="H45" s="75"/>
      <c r="I45" s="76"/>
      <c r="J45" s="77"/>
      <c r="K45" s="78"/>
      <c r="L45" s="76"/>
      <c r="M45" s="78"/>
      <c r="N45" s="79"/>
      <c r="O45" s="80"/>
      <c r="P45" s="81"/>
      <c r="Q45" s="82" t="n">
        <v>214018</v>
      </c>
      <c r="R45" s="82"/>
      <c r="S45" s="83"/>
      <c r="T45" s="83"/>
      <c r="U45" s="84"/>
      <c r="V45" s="73" t="s">
        <v>38</v>
      </c>
      <c r="W45" s="84"/>
    </row>
    <row r="46" customFormat="false" ht="13.3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6" t="e">
        <f aca="false">Q15+Q16+Q17+Q18+Q19+Q20+Q21+Q22+Q23+Q24+Q28+Q40</f>
        <v>#VALUE!</v>
      </c>
      <c r="R46" s="87"/>
      <c r="S46" s="88"/>
      <c r="T46" s="88"/>
      <c r="U46" s="87"/>
      <c r="V46" s="87"/>
      <c r="W46" s="87"/>
    </row>
    <row r="49" customFormat="false" ht="11.25" hidden="false" customHeight="true" outlineLevel="0" collapsed="false">
      <c r="A49" s="89" t="s">
        <v>153</v>
      </c>
      <c r="B49" s="89"/>
      <c r="C49" s="89"/>
      <c r="E49" s="2" t="s">
        <v>154</v>
      </c>
      <c r="I49" s="2" t="s">
        <v>154</v>
      </c>
    </row>
    <row r="52" customFormat="false" ht="11.25" hidden="false" customHeight="true" outlineLevel="0" collapsed="false">
      <c r="A52" s="89" t="s">
        <v>155</v>
      </c>
      <c r="B52" s="89"/>
      <c r="E52" s="2" t="s">
        <v>156</v>
      </c>
    </row>
    <row r="61" customFormat="false" ht="11.25" hidden="false" customHeight="false" outlineLevel="0" collapsed="false">
      <c r="C61" s="90"/>
    </row>
    <row r="65" customFormat="false" ht="11.25" hidden="false" customHeight="false" outlineLevel="0" collapsed="false">
      <c r="Q65" s="90"/>
    </row>
  </sheetData>
  <mergeCells count="32">
    <mergeCell ref="A1:T1"/>
    <mergeCell ref="B2:T2"/>
    <mergeCell ref="B3:T3"/>
    <mergeCell ref="B4:T4"/>
    <mergeCell ref="A7:P7"/>
    <mergeCell ref="Q7:Q12"/>
    <mergeCell ref="R7:R12"/>
    <mergeCell ref="S7:S12"/>
    <mergeCell ref="T7:T12"/>
    <mergeCell ref="U7:U12"/>
    <mergeCell ref="V7:V12"/>
    <mergeCell ref="W7:W12"/>
    <mergeCell ref="A8:P8"/>
    <mergeCell ref="A9:P9"/>
    <mergeCell ref="A10:P10"/>
    <mergeCell ref="A11:P11"/>
    <mergeCell ref="G12:H12"/>
    <mergeCell ref="A13:W13"/>
    <mergeCell ref="A14:W14"/>
    <mergeCell ref="A28:P28"/>
    <mergeCell ref="G29:H29"/>
    <mergeCell ref="G30:H30"/>
    <mergeCell ref="G31:H31"/>
    <mergeCell ref="G32:H32"/>
    <mergeCell ref="G33:H33"/>
    <mergeCell ref="G34:H34"/>
    <mergeCell ref="G35:H35"/>
    <mergeCell ref="G36:H36"/>
    <mergeCell ref="A40:P40"/>
    <mergeCell ref="A46:P46"/>
    <mergeCell ref="A49:C49"/>
    <mergeCell ref="A52:B52"/>
  </mergeCells>
  <printOptions headings="false" gridLines="false" gridLinesSet="true" horizontalCentered="false" verticalCentered="false"/>
  <pageMargins left="0.4" right="0.409722222222222" top="0.47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B4" activeCellId="0" sqref="B4:T4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99"/>
    <col collapsed="false" customWidth="true" hidden="false" outlineLevel="0" max="2" min="2" style="2" width="23.82"/>
    <col collapsed="false" customWidth="true" hidden="false" outlineLevel="0" max="3" min="3" style="2" width="18.65"/>
    <col collapsed="false" customWidth="true" hidden="false" outlineLevel="0" max="4" min="4" style="2" width="17.99"/>
    <col collapsed="false" customWidth="true" hidden="false" outlineLevel="0" max="5" min="5" style="2" width="20.33"/>
    <col collapsed="false" customWidth="true" hidden="true" outlineLevel="0" max="6" min="6" style="2" width="0.32"/>
    <col collapsed="false" customWidth="true" hidden="true" outlineLevel="0" max="7" min="7" style="2" width="6.99"/>
    <col collapsed="false" customWidth="true" hidden="true" outlineLevel="0" max="8" min="8" style="2" width="15.99"/>
    <col collapsed="false" customWidth="true" hidden="true" outlineLevel="0" max="9" min="9" style="2" width="13.33"/>
    <col collapsed="false" customWidth="true" hidden="true" outlineLevel="0" max="10" min="10" style="2" width="11.33"/>
    <col collapsed="false" customWidth="true" hidden="true" outlineLevel="0" max="11" min="11" style="2" width="36.49"/>
    <col collapsed="false" customWidth="true" hidden="true" outlineLevel="0" max="12" min="12" style="2" width="13.99"/>
    <col collapsed="false" customWidth="true" hidden="true" outlineLevel="0" max="13" min="13" style="2" width="22.82"/>
    <col collapsed="false" customWidth="true" hidden="true" outlineLevel="0" max="14" min="14" style="2" width="9.33"/>
    <col collapsed="false" customWidth="true" hidden="true" outlineLevel="0" max="15" min="15" style="2" width="13.65"/>
    <col collapsed="false" customWidth="true" hidden="true" outlineLevel="0" max="16" min="16" style="2" width="11.65"/>
    <col collapsed="false" customWidth="true" hidden="false" outlineLevel="0" max="17" min="17" style="2" width="13.99"/>
    <col collapsed="false" customWidth="true" hidden="false" outlineLevel="0" max="18" min="18" style="2" width="15.99"/>
    <col collapsed="false" customWidth="true" hidden="false" outlineLevel="0" max="19" min="19" style="3" width="16.82"/>
    <col collapsed="false" customWidth="true" hidden="false" outlineLevel="0" max="20" min="20" style="3" width="11.49"/>
    <col collapsed="false" customWidth="true" hidden="false" outlineLevel="0" max="21" min="21" style="0" width="31.82"/>
    <col collapsed="false" customWidth="true" hidden="false" outlineLevel="0" max="23" min="22" style="0" width="18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 t="s">
        <v>157</v>
      </c>
    </row>
    <row r="2" s="8" customFormat="true" ht="15.75" hidden="false" customHeight="true" outlineLevel="0" collapsed="false">
      <c r="A2" s="5"/>
      <c r="B2" s="6" t="s">
        <v>15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15.75" hidden="false" customHeight="true" outlineLevel="1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5.75" hidden="false" customHeight="true" outlineLevel="1" collapsed="false">
      <c r="A4" s="12"/>
      <c r="B4" s="10" t="s">
        <v>15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false" outlineLevel="1" collapsed="false">
      <c r="A5" s="13"/>
      <c r="B5" s="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5"/>
      <c r="T5" s="15"/>
    </row>
    <row r="6" s="2" customFormat="true" ht="9.95" hidden="false" customHeight="true" outlineLevel="0" collapsed="false">
      <c r="A6" s="1"/>
      <c r="Q6" s="90"/>
      <c r="S6" s="3"/>
      <c r="T6" s="3"/>
    </row>
    <row r="7" customFormat="false" ht="12.75" hidden="tru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5</v>
      </c>
      <c r="R7" s="16" t="s">
        <v>6</v>
      </c>
      <c r="S7" s="17" t="s">
        <v>7</v>
      </c>
      <c r="T7" s="17" t="s">
        <v>8</v>
      </c>
      <c r="U7" s="16" t="s">
        <v>9</v>
      </c>
      <c r="V7" s="16" t="s">
        <v>10</v>
      </c>
      <c r="W7" s="16" t="s">
        <v>11</v>
      </c>
    </row>
    <row r="8" customFormat="false" ht="12.75" hidden="tru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6"/>
      <c r="V8" s="16"/>
      <c r="W8" s="16"/>
    </row>
    <row r="9" customFormat="false" ht="12.75" hidden="tru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6"/>
      <c r="V9" s="16"/>
      <c r="W9" s="16"/>
    </row>
    <row r="10" customFormat="false" ht="12.75" hidden="tru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6"/>
      <c r="V10" s="16"/>
      <c r="W10" s="16"/>
    </row>
    <row r="11" customFormat="false" ht="12.75" hidden="tru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6"/>
      <c r="V11" s="16"/>
      <c r="W11" s="16"/>
    </row>
    <row r="12" customFormat="false" ht="144" hidden="false" customHeight="true" outlineLevel="0" collapsed="false">
      <c r="A12" s="16" t="s">
        <v>160</v>
      </c>
      <c r="B12" s="18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/>
      <c r="I12" s="19" t="s">
        <v>23</v>
      </c>
      <c r="J12" s="19" t="s">
        <v>24</v>
      </c>
      <c r="K12" s="16" t="s">
        <v>25</v>
      </c>
      <c r="L12" s="19" t="s">
        <v>26</v>
      </c>
      <c r="M12" s="16" t="s">
        <v>27</v>
      </c>
      <c r="N12" s="16" t="s">
        <v>28</v>
      </c>
      <c r="O12" s="16" t="s">
        <v>29</v>
      </c>
      <c r="P12" s="16" t="s">
        <v>30</v>
      </c>
      <c r="Q12" s="16"/>
      <c r="R12" s="16"/>
      <c r="S12" s="17"/>
      <c r="T12" s="17"/>
      <c r="U12" s="16"/>
      <c r="V12" s="16"/>
      <c r="W12" s="16"/>
    </row>
    <row r="13" customFormat="false" ht="15" hidden="false" customHeight="true" outlineLevel="0" collapsed="false">
      <c r="A13" s="18" t="s">
        <v>16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61.5" hidden="false" customHeight="true" outlineLevel="5" collapsed="false">
      <c r="A15" s="21" t="n">
        <v>1</v>
      </c>
      <c r="B15" s="23" t="s">
        <v>162</v>
      </c>
      <c r="C15" s="23" t="s">
        <v>163</v>
      </c>
      <c r="D15" s="23" t="s">
        <v>164</v>
      </c>
      <c r="E15" s="23" t="s">
        <v>165</v>
      </c>
      <c r="F15" s="22" t="s">
        <v>166</v>
      </c>
      <c r="G15" s="26" t="s">
        <v>167</v>
      </c>
      <c r="H15" s="26"/>
      <c r="I15" s="27"/>
      <c r="J15" s="28" t="n">
        <v>10</v>
      </c>
      <c r="K15" s="23" t="s">
        <v>100</v>
      </c>
      <c r="L15" s="27" t="s">
        <v>111</v>
      </c>
      <c r="M15" s="23" t="s">
        <v>102</v>
      </c>
      <c r="N15" s="29" t="n">
        <v>0.28</v>
      </c>
      <c r="O15" s="30" t="n">
        <v>360</v>
      </c>
      <c r="P15" s="31"/>
      <c r="Q15" s="32" t="n">
        <v>1819148.89</v>
      </c>
      <c r="R15" s="32" t="n">
        <v>1819148.89</v>
      </c>
      <c r="S15" s="33" t="n">
        <v>41928</v>
      </c>
      <c r="T15" s="33"/>
      <c r="U15" s="34" t="s">
        <v>168</v>
      </c>
      <c r="V15" s="23" t="s">
        <v>38</v>
      </c>
      <c r="W15" s="34" t="s">
        <v>39</v>
      </c>
    </row>
    <row r="16" customFormat="false" ht="63.75" hidden="false" customHeight="true" outlineLevel="5" collapsed="false">
      <c r="A16" s="21" t="n">
        <v>2</v>
      </c>
      <c r="B16" s="23" t="s">
        <v>169</v>
      </c>
      <c r="C16" s="23" t="s">
        <v>170</v>
      </c>
      <c r="D16" s="23" t="s">
        <v>171</v>
      </c>
      <c r="E16" s="23" t="s">
        <v>172</v>
      </c>
      <c r="F16" s="22" t="s">
        <v>173</v>
      </c>
      <c r="G16" s="26" t="s">
        <v>174</v>
      </c>
      <c r="H16" s="26"/>
      <c r="I16" s="27"/>
      <c r="J16" s="28" t="n">
        <v>10</v>
      </c>
      <c r="K16" s="23" t="s">
        <v>100</v>
      </c>
      <c r="L16" s="27" t="s">
        <v>111</v>
      </c>
      <c r="M16" s="23" t="s">
        <v>102</v>
      </c>
      <c r="N16" s="29" t="n">
        <v>0.28</v>
      </c>
      <c r="O16" s="30" t="n">
        <v>360</v>
      </c>
      <c r="P16" s="31"/>
      <c r="Q16" s="32" t="n">
        <v>81689.55</v>
      </c>
      <c r="R16" s="32" t="n">
        <v>81689.55</v>
      </c>
      <c r="S16" s="33" t="n">
        <v>41949</v>
      </c>
      <c r="T16" s="33"/>
      <c r="U16" s="34" t="s">
        <v>175</v>
      </c>
      <c r="V16" s="23" t="s">
        <v>38</v>
      </c>
      <c r="W16" s="34" t="s">
        <v>39</v>
      </c>
    </row>
    <row r="17" customFormat="false" ht="60" hidden="false" customHeight="true" outlineLevel="5" collapsed="false">
      <c r="A17" s="21" t="n">
        <v>3</v>
      </c>
      <c r="B17" s="23" t="s">
        <v>169</v>
      </c>
      <c r="C17" s="23" t="s">
        <v>176</v>
      </c>
      <c r="D17" s="23" t="s">
        <v>177</v>
      </c>
      <c r="E17" s="23" t="s">
        <v>178</v>
      </c>
      <c r="F17" s="22" t="s">
        <v>173</v>
      </c>
      <c r="G17" s="26" t="s">
        <v>179</v>
      </c>
      <c r="H17" s="26"/>
      <c r="I17" s="27"/>
      <c r="J17" s="28" t="n">
        <v>10</v>
      </c>
      <c r="K17" s="23" t="s">
        <v>100</v>
      </c>
      <c r="L17" s="27" t="s">
        <v>111</v>
      </c>
      <c r="M17" s="23" t="s">
        <v>102</v>
      </c>
      <c r="N17" s="29" t="n">
        <v>0.28</v>
      </c>
      <c r="O17" s="30" t="n">
        <v>360</v>
      </c>
      <c r="P17" s="31"/>
      <c r="Q17" s="32" t="n">
        <v>5686.78</v>
      </c>
      <c r="R17" s="32" t="n">
        <v>5686.78</v>
      </c>
      <c r="S17" s="33" t="n">
        <v>41949</v>
      </c>
      <c r="T17" s="33"/>
      <c r="U17" s="34" t="s">
        <v>180</v>
      </c>
      <c r="V17" s="23" t="s">
        <v>38</v>
      </c>
      <c r="W17" s="34" t="s">
        <v>39</v>
      </c>
    </row>
    <row r="18" customFormat="false" ht="58.5" hidden="false" customHeight="true" outlineLevel="5" collapsed="false">
      <c r="A18" s="21" t="n">
        <v>4</v>
      </c>
      <c r="B18" s="23" t="s">
        <v>181</v>
      </c>
      <c r="C18" s="23" t="s">
        <v>182</v>
      </c>
      <c r="D18" s="23" t="s">
        <v>183</v>
      </c>
      <c r="E18" s="23" t="s">
        <v>184</v>
      </c>
      <c r="F18" s="22" t="s">
        <v>185</v>
      </c>
      <c r="G18" s="26" t="s">
        <v>186</v>
      </c>
      <c r="H18" s="26"/>
      <c r="I18" s="27"/>
      <c r="J18" s="28" t="n">
        <v>10</v>
      </c>
      <c r="K18" s="23" t="s">
        <v>100</v>
      </c>
      <c r="L18" s="27" t="s">
        <v>111</v>
      </c>
      <c r="M18" s="23" t="s">
        <v>102</v>
      </c>
      <c r="N18" s="29" t="n">
        <v>0.28</v>
      </c>
      <c r="O18" s="30" t="n">
        <v>360</v>
      </c>
      <c r="P18" s="31"/>
      <c r="Q18" s="32" t="n">
        <v>9849.32</v>
      </c>
      <c r="R18" s="32" t="n">
        <v>9849.32</v>
      </c>
      <c r="S18" s="33" t="n">
        <v>41949</v>
      </c>
      <c r="T18" s="33"/>
      <c r="U18" s="34" t="s">
        <v>187</v>
      </c>
      <c r="V18" s="23" t="s">
        <v>38</v>
      </c>
      <c r="W18" s="34" t="s">
        <v>39</v>
      </c>
    </row>
    <row r="19" customFormat="false" ht="15" hidden="false" customHeight="true" outlineLevel="5" collapsed="false">
      <c r="A19" s="91"/>
      <c r="B19" s="92" t="s">
        <v>188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3.35" hidden="false" customHeight="true" outlineLevel="0" collapsed="false">
      <c r="A20" s="45" t="s">
        <v>18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  <c r="R20" s="46"/>
      <c r="S20" s="47"/>
      <c r="T20" s="47"/>
      <c r="U20" s="93"/>
      <c r="V20" s="93"/>
      <c r="W20" s="93"/>
    </row>
    <row r="21" customFormat="false" ht="11.85" hidden="true" customHeight="true" outlineLevel="1" collapsed="false">
      <c r="A21" s="94" t="s">
        <v>190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 t="n">
        <v>94073</v>
      </c>
      <c r="R21" s="95" t="n">
        <v>94073</v>
      </c>
      <c r="S21" s="96" t="n">
        <v>94073</v>
      </c>
      <c r="T21" s="96"/>
      <c r="U21" s="97"/>
      <c r="V21" s="97"/>
      <c r="W21" s="97"/>
    </row>
    <row r="22" customFormat="false" ht="11.85" hidden="true" customHeight="true" outlineLevel="2" collapsed="false">
      <c r="A22" s="98" t="s">
        <v>1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 t="n">
        <v>94073</v>
      </c>
      <c r="R22" s="99" t="n">
        <v>94073</v>
      </c>
      <c r="S22" s="100" t="n">
        <v>94073</v>
      </c>
      <c r="T22" s="100"/>
      <c r="U22" s="101"/>
      <c r="V22" s="101"/>
      <c r="W22" s="101"/>
    </row>
    <row r="23" customFormat="false" ht="11.85" hidden="true" customHeight="true" outlineLevel="3" collapsed="false">
      <c r="A23" s="102" t="s">
        <v>192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32" t="n">
        <v>94073</v>
      </c>
      <c r="R23" s="32" t="n">
        <v>94073</v>
      </c>
      <c r="S23" s="33" t="n">
        <v>94073</v>
      </c>
      <c r="T23" s="33"/>
      <c r="U23" s="103"/>
      <c r="V23" s="103"/>
      <c r="W23" s="103"/>
    </row>
    <row r="24" customFormat="false" ht="10.5" hidden="false" customHeight="true" outlineLevel="4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32"/>
      <c r="R24" s="32"/>
      <c r="S24" s="33"/>
      <c r="T24" s="33"/>
      <c r="U24" s="103"/>
      <c r="V24" s="103"/>
      <c r="W24" s="103"/>
    </row>
    <row r="25" customFormat="false" ht="80.25" hidden="true" customHeight="true" outlineLevel="5" collapsed="false">
      <c r="A25" s="105" t="n">
        <v>12</v>
      </c>
      <c r="B25" s="106" t="s">
        <v>193</v>
      </c>
      <c r="C25" s="106" t="s">
        <v>194</v>
      </c>
      <c r="D25" s="106"/>
      <c r="E25" s="106" t="s">
        <v>195</v>
      </c>
      <c r="F25" s="107" t="s">
        <v>196</v>
      </c>
      <c r="G25" s="106" t="s">
        <v>197</v>
      </c>
      <c r="H25" s="106"/>
      <c r="I25" s="108" t="s">
        <v>198</v>
      </c>
      <c r="J25" s="109" t="n">
        <v>10</v>
      </c>
      <c r="K25" s="106" t="s">
        <v>100</v>
      </c>
      <c r="L25" s="108" t="s">
        <v>111</v>
      </c>
      <c r="M25" s="106" t="s">
        <v>102</v>
      </c>
      <c r="N25" s="110" t="n">
        <v>0.28</v>
      </c>
      <c r="O25" s="111" t="n">
        <v>360</v>
      </c>
      <c r="P25" s="112" t="n">
        <v>100</v>
      </c>
      <c r="Q25" s="113" t="n">
        <v>62170</v>
      </c>
      <c r="R25" s="113"/>
      <c r="S25" s="114" t="n">
        <v>38896</v>
      </c>
      <c r="T25" s="114"/>
      <c r="U25" s="115" t="s">
        <v>120</v>
      </c>
      <c r="V25" s="106" t="s">
        <v>38</v>
      </c>
      <c r="W25" s="116"/>
    </row>
    <row r="26" customFormat="false" ht="79.5" hidden="false" customHeight="true" outlineLevel="5" collapsed="false">
      <c r="A26" s="21" t="n">
        <v>5</v>
      </c>
      <c r="B26" s="23" t="s">
        <v>199</v>
      </c>
      <c r="C26" s="23" t="s">
        <v>200</v>
      </c>
      <c r="D26" s="23"/>
      <c r="E26" s="23" t="s">
        <v>201</v>
      </c>
      <c r="F26" s="22" t="s">
        <v>196</v>
      </c>
      <c r="G26" s="23" t="s">
        <v>202</v>
      </c>
      <c r="H26" s="23"/>
      <c r="I26" s="27" t="s">
        <v>198</v>
      </c>
      <c r="J26" s="28" t="n">
        <v>10</v>
      </c>
      <c r="K26" s="23" t="s">
        <v>110</v>
      </c>
      <c r="L26" s="27" t="s">
        <v>111</v>
      </c>
      <c r="M26" s="23" t="s">
        <v>102</v>
      </c>
      <c r="N26" s="29" t="n">
        <v>0.28</v>
      </c>
      <c r="O26" s="30" t="n">
        <v>360</v>
      </c>
      <c r="P26" s="31" t="n">
        <v>100</v>
      </c>
      <c r="Q26" s="32" t="n">
        <v>19999</v>
      </c>
      <c r="R26" s="32"/>
      <c r="S26" s="33" t="n">
        <v>38896</v>
      </c>
      <c r="T26" s="33"/>
      <c r="U26" s="117" t="s">
        <v>120</v>
      </c>
      <c r="V26" s="23" t="s">
        <v>38</v>
      </c>
      <c r="W26" s="103"/>
    </row>
    <row r="27" customFormat="false" ht="13.35" hidden="false" customHeight="true" outlineLevel="0" collapsed="true">
      <c r="A27" s="45" t="s">
        <v>20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f aca="false">Q32+Q33</f>
        <v>3732578.6</v>
      </c>
      <c r="R27" s="46"/>
      <c r="S27" s="47"/>
      <c r="T27" s="47"/>
      <c r="U27" s="46"/>
      <c r="V27" s="46"/>
      <c r="W27" s="46"/>
    </row>
    <row r="28" customFormat="false" ht="11.85" hidden="true" customHeight="true" outlineLevel="1" collapsed="false">
      <c r="A28" s="94" t="s">
        <v>19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5" t="n">
        <v>3732578.6</v>
      </c>
      <c r="R28" s="95" t="n">
        <v>3732578.6</v>
      </c>
      <c r="S28" s="96" t="n">
        <v>3426104.2</v>
      </c>
      <c r="T28" s="96" t="n">
        <v>306474.4</v>
      </c>
      <c r="U28" s="95"/>
      <c r="V28" s="95"/>
      <c r="W28" s="95"/>
    </row>
    <row r="29" customFormat="false" ht="11.85" hidden="true" customHeight="true" outlineLevel="2" collapsed="false">
      <c r="A29" s="98" t="s">
        <v>19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9" t="n">
        <v>3732578.6</v>
      </c>
      <c r="R29" s="99" t="n">
        <v>3732578.6</v>
      </c>
      <c r="S29" s="100" t="n">
        <v>3426104.2</v>
      </c>
      <c r="T29" s="100" t="n">
        <v>306474.4</v>
      </c>
      <c r="U29" s="99"/>
      <c r="V29" s="99"/>
      <c r="W29" s="99"/>
    </row>
    <row r="30" customFormat="false" ht="11.85" hidden="true" customHeight="true" outlineLevel="3" collapsed="false">
      <c r="A30" s="102" t="s">
        <v>192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32" t="n">
        <v>3732578.6</v>
      </c>
      <c r="R30" s="32" t="n">
        <v>3732578.6</v>
      </c>
      <c r="S30" s="33" t="n">
        <v>3426104.2</v>
      </c>
      <c r="T30" s="33" t="n">
        <v>306474.4</v>
      </c>
      <c r="U30" s="32"/>
      <c r="V30" s="32"/>
      <c r="W30" s="32"/>
    </row>
    <row r="31" customFormat="false" ht="11.85" hidden="false" customHeight="true" outlineLevel="4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32"/>
      <c r="R31" s="32"/>
      <c r="S31" s="33"/>
      <c r="T31" s="33"/>
      <c r="U31" s="32"/>
      <c r="V31" s="32"/>
      <c r="W31" s="32"/>
    </row>
    <row r="32" customFormat="false" ht="79.5" hidden="false" customHeight="true" outlineLevel="5" collapsed="false">
      <c r="A32" s="21" t="n">
        <v>6</v>
      </c>
      <c r="B32" s="23" t="s">
        <v>204</v>
      </c>
      <c r="C32" s="23" t="s">
        <v>205</v>
      </c>
      <c r="D32" s="23"/>
      <c r="E32" s="23" t="s">
        <v>206</v>
      </c>
      <c r="F32" s="23"/>
      <c r="G32" s="23" t="s">
        <v>207</v>
      </c>
      <c r="H32" s="23"/>
      <c r="I32" s="27" t="s">
        <v>208</v>
      </c>
      <c r="J32" s="28" t="n">
        <v>10</v>
      </c>
      <c r="K32" s="23" t="s">
        <v>100</v>
      </c>
      <c r="L32" s="27" t="s">
        <v>209</v>
      </c>
      <c r="M32" s="23" t="s">
        <v>102</v>
      </c>
      <c r="N32" s="29" t="n">
        <v>0.57</v>
      </c>
      <c r="O32" s="30" t="n">
        <v>360</v>
      </c>
      <c r="P32" s="31" t="n">
        <v>72.12</v>
      </c>
      <c r="Q32" s="32" t="n">
        <v>149003</v>
      </c>
      <c r="R32" s="32"/>
      <c r="S32" s="33" t="n">
        <v>38896</v>
      </c>
      <c r="T32" s="33"/>
      <c r="U32" s="117" t="s">
        <v>120</v>
      </c>
      <c r="V32" s="23" t="s">
        <v>38</v>
      </c>
      <c r="W32" s="32"/>
    </row>
    <row r="33" customFormat="false" ht="45" hidden="false" customHeight="true" outlineLevel="5" collapsed="false">
      <c r="A33" s="21" t="n">
        <v>7</v>
      </c>
      <c r="B33" s="23" t="s">
        <v>210</v>
      </c>
      <c r="C33" s="23" t="s">
        <v>211</v>
      </c>
      <c r="D33" s="23" t="s">
        <v>212</v>
      </c>
      <c r="E33" s="23" t="s">
        <v>213</v>
      </c>
      <c r="F33" s="23"/>
      <c r="G33" s="23" t="s">
        <v>214</v>
      </c>
      <c r="H33" s="23"/>
      <c r="I33" s="27" t="s">
        <v>215</v>
      </c>
      <c r="J33" s="28" t="n">
        <v>10</v>
      </c>
      <c r="K33" s="23" t="s">
        <v>100</v>
      </c>
      <c r="L33" s="27" t="s">
        <v>209</v>
      </c>
      <c r="M33" s="23" t="s">
        <v>102</v>
      </c>
      <c r="N33" s="29" t="n">
        <v>0.03</v>
      </c>
      <c r="O33" s="30" t="n">
        <v>360</v>
      </c>
      <c r="P33" s="31" t="n">
        <v>92.61</v>
      </c>
      <c r="Q33" s="32" t="n">
        <v>3583575.6</v>
      </c>
      <c r="R33" s="32"/>
      <c r="S33" s="33" t="n">
        <v>41866</v>
      </c>
      <c r="T33" s="33"/>
      <c r="U33" s="34" t="s">
        <v>216</v>
      </c>
      <c r="V33" s="23" t="s">
        <v>38</v>
      </c>
      <c r="W33" s="34" t="s">
        <v>39</v>
      </c>
    </row>
    <row r="34" customFormat="false" ht="13.35" hidden="false" customHeight="true" outlineLevel="0" collapsed="false">
      <c r="A34" s="45" t="s">
        <v>9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n">
        <f aca="false">Q39+Q40+Q41+Q42+Q43+Q44+Q45+Q46+Q47+Q48+Q49+Q50+Q51</f>
        <v>702251</v>
      </c>
      <c r="R34" s="46"/>
      <c r="S34" s="47"/>
      <c r="T34" s="47"/>
      <c r="U34" s="46"/>
      <c r="V34" s="46"/>
      <c r="W34" s="46"/>
    </row>
    <row r="35" customFormat="false" ht="11.85" hidden="true" customHeight="true" outlineLevel="1" collapsed="false">
      <c r="A35" s="94" t="s">
        <v>190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5" t="n">
        <v>2587294</v>
      </c>
      <c r="R35" s="95" t="n">
        <v>2587294</v>
      </c>
      <c r="S35" s="96" t="n">
        <v>2377222.96</v>
      </c>
      <c r="T35" s="96" t="n">
        <v>2377222.96</v>
      </c>
      <c r="U35" s="95"/>
      <c r="V35" s="95"/>
      <c r="W35" s="95"/>
    </row>
    <row r="36" customFormat="false" ht="11.85" hidden="true" customHeight="true" outlineLevel="2" collapsed="false">
      <c r="A36" s="98" t="s">
        <v>19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 t="n">
        <v>2587294</v>
      </c>
      <c r="R36" s="99" t="n">
        <v>2587294</v>
      </c>
      <c r="S36" s="100" t="n">
        <v>2377222.96</v>
      </c>
      <c r="T36" s="100" t="n">
        <v>2377222.96</v>
      </c>
      <c r="U36" s="99"/>
      <c r="V36" s="99"/>
      <c r="W36" s="99"/>
    </row>
    <row r="37" customFormat="false" ht="11.85" hidden="true" customHeight="true" outlineLevel="3" collapsed="false">
      <c r="A37" s="102" t="s">
        <v>19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32" t="n">
        <v>2587294</v>
      </c>
      <c r="R37" s="32" t="n">
        <v>2587294</v>
      </c>
      <c r="S37" s="33" t="n">
        <v>2377222.96</v>
      </c>
      <c r="T37" s="33" t="n">
        <v>2377222.96</v>
      </c>
      <c r="U37" s="32"/>
      <c r="V37" s="32"/>
      <c r="W37" s="32"/>
    </row>
    <row r="38" customFormat="false" ht="11.85" hidden="false" customHeight="true" outlineLevel="4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32"/>
      <c r="R38" s="32"/>
      <c r="S38" s="33"/>
      <c r="T38" s="33"/>
      <c r="U38" s="32"/>
      <c r="V38" s="32"/>
      <c r="W38" s="32"/>
    </row>
    <row r="39" customFormat="false" ht="45" hidden="false" customHeight="true" outlineLevel="5" collapsed="false">
      <c r="A39" s="21" t="n">
        <v>8</v>
      </c>
      <c r="B39" s="23" t="s">
        <v>217</v>
      </c>
      <c r="C39" s="23" t="s">
        <v>218</v>
      </c>
      <c r="D39" s="23"/>
      <c r="E39" s="48" t="s">
        <v>219</v>
      </c>
      <c r="F39" s="23"/>
      <c r="G39" s="23" t="s">
        <v>220</v>
      </c>
      <c r="H39" s="23"/>
      <c r="I39" s="27" t="s">
        <v>221</v>
      </c>
      <c r="J39" s="28" t="n">
        <v>10</v>
      </c>
      <c r="K39" s="23" t="s">
        <v>100</v>
      </c>
      <c r="L39" s="27" t="s">
        <v>222</v>
      </c>
      <c r="M39" s="23" t="s">
        <v>102</v>
      </c>
      <c r="N39" s="29" t="n">
        <v>0.31</v>
      </c>
      <c r="O39" s="30" t="n">
        <v>360</v>
      </c>
      <c r="P39" s="31" t="n">
        <v>77.52</v>
      </c>
      <c r="Q39" s="32" t="n">
        <v>166200</v>
      </c>
      <c r="R39" s="32"/>
      <c r="S39" s="33"/>
      <c r="T39" s="33"/>
      <c r="U39" s="34"/>
      <c r="V39" s="23" t="s">
        <v>38</v>
      </c>
      <c r="W39" s="32"/>
    </row>
    <row r="40" customFormat="false" ht="45" hidden="false" customHeight="true" outlineLevel="5" collapsed="false">
      <c r="A40" s="21" t="n">
        <v>9</v>
      </c>
      <c r="B40" s="23" t="s">
        <v>217</v>
      </c>
      <c r="C40" s="23" t="s">
        <v>218</v>
      </c>
      <c r="D40" s="23"/>
      <c r="E40" s="48" t="s">
        <v>223</v>
      </c>
      <c r="F40" s="23"/>
      <c r="G40" s="23" t="s">
        <v>224</v>
      </c>
      <c r="H40" s="23"/>
      <c r="I40" s="27" t="s">
        <v>221</v>
      </c>
      <c r="J40" s="28" t="n">
        <v>10</v>
      </c>
      <c r="K40" s="23" t="s">
        <v>100</v>
      </c>
      <c r="L40" s="27" t="s">
        <v>222</v>
      </c>
      <c r="M40" s="23" t="s">
        <v>102</v>
      </c>
      <c r="N40" s="29" t="n">
        <v>0.31</v>
      </c>
      <c r="O40" s="30" t="n">
        <v>360</v>
      </c>
      <c r="P40" s="31" t="n">
        <v>55.13</v>
      </c>
      <c r="Q40" s="32" t="n">
        <v>216000</v>
      </c>
      <c r="R40" s="32"/>
      <c r="S40" s="33"/>
      <c r="T40" s="33"/>
      <c r="U40" s="34"/>
      <c r="V40" s="23" t="s">
        <v>38</v>
      </c>
      <c r="W40" s="32"/>
    </row>
    <row r="41" customFormat="false" ht="45" hidden="false" customHeight="true" outlineLevel="5" collapsed="false">
      <c r="A41" s="21" t="n">
        <v>10</v>
      </c>
      <c r="B41" s="23" t="s">
        <v>217</v>
      </c>
      <c r="C41" s="23" t="s">
        <v>218</v>
      </c>
      <c r="D41" s="23"/>
      <c r="E41" s="48" t="s">
        <v>225</v>
      </c>
      <c r="F41" s="23"/>
      <c r="G41" s="23" t="s">
        <v>226</v>
      </c>
      <c r="H41" s="23"/>
      <c r="I41" s="27" t="s">
        <v>221</v>
      </c>
      <c r="J41" s="28" t="n">
        <v>10</v>
      </c>
      <c r="K41" s="23" t="s">
        <v>100</v>
      </c>
      <c r="L41" s="27" t="s">
        <v>222</v>
      </c>
      <c r="M41" s="23" t="s">
        <v>102</v>
      </c>
      <c r="N41" s="29" t="n">
        <v>0.28</v>
      </c>
      <c r="O41" s="30" t="n">
        <v>360</v>
      </c>
      <c r="P41" s="31" t="n">
        <v>55.82</v>
      </c>
      <c r="Q41" s="32" t="n">
        <v>160100</v>
      </c>
      <c r="R41" s="32"/>
      <c r="S41" s="33"/>
      <c r="T41" s="33"/>
      <c r="U41" s="34"/>
      <c r="V41" s="23" t="s">
        <v>38</v>
      </c>
      <c r="W41" s="32"/>
    </row>
    <row r="42" customFormat="false" ht="45" hidden="false" customHeight="true" outlineLevel="5" collapsed="false">
      <c r="A42" s="21" t="n">
        <v>11</v>
      </c>
      <c r="B42" s="23" t="s">
        <v>227</v>
      </c>
      <c r="C42" s="23" t="s">
        <v>218</v>
      </c>
      <c r="D42" s="23"/>
      <c r="E42" s="48" t="s">
        <v>228</v>
      </c>
      <c r="F42" s="23"/>
      <c r="G42" s="23" t="s">
        <v>229</v>
      </c>
      <c r="H42" s="23"/>
      <c r="I42" s="27" t="s">
        <v>230</v>
      </c>
      <c r="J42" s="28" t="n">
        <v>10</v>
      </c>
      <c r="K42" s="23" t="s">
        <v>110</v>
      </c>
      <c r="L42" s="27" t="s">
        <v>222</v>
      </c>
      <c r="M42" s="23" t="s">
        <v>102</v>
      </c>
      <c r="N42" s="29" t="n">
        <v>0.28</v>
      </c>
      <c r="O42" s="30" t="n">
        <v>360</v>
      </c>
      <c r="P42" s="31" t="n">
        <v>100</v>
      </c>
      <c r="Q42" s="32" t="n">
        <v>9600</v>
      </c>
      <c r="R42" s="32"/>
      <c r="S42" s="33"/>
      <c r="T42" s="33"/>
      <c r="U42" s="34"/>
      <c r="V42" s="23" t="s">
        <v>38</v>
      </c>
      <c r="W42" s="103"/>
    </row>
    <row r="43" customFormat="false" ht="45" hidden="true" customHeight="true" outlineLevel="5" collapsed="false">
      <c r="A43" s="118" t="n">
        <v>12</v>
      </c>
      <c r="B43" s="119" t="s">
        <v>116</v>
      </c>
      <c r="C43" s="119" t="s">
        <v>117</v>
      </c>
      <c r="D43" s="119"/>
      <c r="E43" s="119" t="s">
        <v>118</v>
      </c>
      <c r="F43" s="119"/>
      <c r="G43" s="119" t="s">
        <v>119</v>
      </c>
      <c r="H43" s="119"/>
      <c r="I43" s="120" t="s">
        <v>109</v>
      </c>
      <c r="J43" s="121" t="n">
        <v>6</v>
      </c>
      <c r="K43" s="119" t="s">
        <v>100</v>
      </c>
      <c r="L43" s="120" t="s">
        <v>111</v>
      </c>
      <c r="M43" s="119" t="s">
        <v>102</v>
      </c>
      <c r="N43" s="122" t="n">
        <v>0.56</v>
      </c>
      <c r="O43" s="123" t="n">
        <v>180</v>
      </c>
      <c r="P43" s="124" t="n">
        <v>100</v>
      </c>
      <c r="Q43" s="125"/>
      <c r="R43" s="125"/>
      <c r="S43" s="126" t="n">
        <v>38896</v>
      </c>
      <c r="T43" s="126"/>
      <c r="U43" s="127" t="s">
        <v>120</v>
      </c>
      <c r="V43" s="119" t="s">
        <v>38</v>
      </c>
      <c r="W43" s="128"/>
    </row>
    <row r="44" customFormat="false" ht="45" hidden="true" customHeight="true" outlineLevel="5" collapsed="false">
      <c r="A44" s="118" t="n">
        <v>13</v>
      </c>
      <c r="B44" s="119" t="s">
        <v>121</v>
      </c>
      <c r="C44" s="119" t="s">
        <v>117</v>
      </c>
      <c r="D44" s="119"/>
      <c r="E44" s="119" t="s">
        <v>122</v>
      </c>
      <c r="F44" s="119"/>
      <c r="G44" s="119" t="s">
        <v>123</v>
      </c>
      <c r="H44" s="119"/>
      <c r="I44" s="120" t="s">
        <v>124</v>
      </c>
      <c r="J44" s="121" t="n">
        <v>4</v>
      </c>
      <c r="K44" s="119" t="s">
        <v>110</v>
      </c>
      <c r="L44" s="120" t="s">
        <v>111</v>
      </c>
      <c r="M44" s="119" t="s">
        <v>102</v>
      </c>
      <c r="N44" s="122" t="n">
        <v>1.19</v>
      </c>
      <c r="O44" s="123" t="n">
        <v>84</v>
      </c>
      <c r="P44" s="124" t="n">
        <v>100</v>
      </c>
      <c r="Q44" s="125"/>
      <c r="R44" s="125"/>
      <c r="S44" s="126" t="n">
        <v>38896</v>
      </c>
      <c r="T44" s="126"/>
      <c r="U44" s="127" t="s">
        <v>120</v>
      </c>
      <c r="V44" s="119" t="s">
        <v>38</v>
      </c>
      <c r="W44" s="128"/>
    </row>
    <row r="45" customFormat="false" ht="56.25" hidden="true" customHeight="true" outlineLevel="5" collapsed="false">
      <c r="A45" s="118" t="n">
        <v>14</v>
      </c>
      <c r="B45" s="119" t="s">
        <v>121</v>
      </c>
      <c r="C45" s="119" t="s">
        <v>125</v>
      </c>
      <c r="D45" s="119" t="s">
        <v>126</v>
      </c>
      <c r="E45" s="119" t="s">
        <v>127</v>
      </c>
      <c r="F45" s="119"/>
      <c r="G45" s="119" t="s">
        <v>128</v>
      </c>
      <c r="H45" s="119"/>
      <c r="I45" s="120" t="s">
        <v>124</v>
      </c>
      <c r="J45" s="121" t="n">
        <v>4</v>
      </c>
      <c r="K45" s="119" t="s">
        <v>110</v>
      </c>
      <c r="L45" s="120" t="s">
        <v>111</v>
      </c>
      <c r="M45" s="119" t="s">
        <v>102</v>
      </c>
      <c r="N45" s="122" t="n">
        <v>1.19</v>
      </c>
      <c r="O45" s="123" t="n">
        <v>84</v>
      </c>
      <c r="P45" s="124" t="n">
        <v>100</v>
      </c>
      <c r="Q45" s="125"/>
      <c r="R45" s="125"/>
      <c r="S45" s="126" t="n">
        <v>10169</v>
      </c>
      <c r="T45" s="126"/>
      <c r="U45" s="129" t="s">
        <v>129</v>
      </c>
      <c r="V45" s="119" t="s">
        <v>38</v>
      </c>
      <c r="W45" s="129" t="s">
        <v>39</v>
      </c>
    </row>
    <row r="46" customFormat="false" ht="45" hidden="true" customHeight="true" outlineLevel="5" collapsed="false">
      <c r="A46" s="118" t="n">
        <v>15</v>
      </c>
      <c r="B46" s="119" t="s">
        <v>121</v>
      </c>
      <c r="C46" s="119" t="s">
        <v>130</v>
      </c>
      <c r="D46" s="119"/>
      <c r="E46" s="119" t="s">
        <v>131</v>
      </c>
      <c r="F46" s="119"/>
      <c r="G46" s="119" t="s">
        <v>132</v>
      </c>
      <c r="H46" s="119"/>
      <c r="I46" s="120" t="s">
        <v>124</v>
      </c>
      <c r="J46" s="121" t="n">
        <v>4</v>
      </c>
      <c r="K46" s="119" t="s">
        <v>110</v>
      </c>
      <c r="L46" s="120" t="s">
        <v>111</v>
      </c>
      <c r="M46" s="119" t="s">
        <v>102</v>
      </c>
      <c r="N46" s="122" t="n">
        <v>1.19</v>
      </c>
      <c r="O46" s="123" t="n">
        <v>84</v>
      </c>
      <c r="P46" s="124" t="n">
        <v>100</v>
      </c>
      <c r="Q46" s="125"/>
      <c r="R46" s="125"/>
      <c r="S46" s="126" t="n">
        <v>38896</v>
      </c>
      <c r="T46" s="126"/>
      <c r="U46" s="127" t="s">
        <v>120</v>
      </c>
      <c r="V46" s="119" t="s">
        <v>38</v>
      </c>
      <c r="W46" s="128"/>
    </row>
    <row r="47" customFormat="false" ht="45" hidden="true" customHeight="true" outlineLevel="5" collapsed="false">
      <c r="A47" s="118" t="n">
        <v>16</v>
      </c>
      <c r="B47" s="119" t="s">
        <v>121</v>
      </c>
      <c r="C47" s="119" t="s">
        <v>133</v>
      </c>
      <c r="D47" s="119"/>
      <c r="E47" s="119" t="s">
        <v>131</v>
      </c>
      <c r="F47" s="119"/>
      <c r="G47" s="119" t="s">
        <v>134</v>
      </c>
      <c r="H47" s="119"/>
      <c r="I47" s="120" t="s">
        <v>124</v>
      </c>
      <c r="J47" s="121" t="n">
        <v>4</v>
      </c>
      <c r="K47" s="119" t="s">
        <v>110</v>
      </c>
      <c r="L47" s="120" t="s">
        <v>111</v>
      </c>
      <c r="M47" s="119" t="s">
        <v>102</v>
      </c>
      <c r="N47" s="122" t="n">
        <v>1.19</v>
      </c>
      <c r="O47" s="123" t="n">
        <v>84</v>
      </c>
      <c r="P47" s="124" t="n">
        <v>100</v>
      </c>
      <c r="Q47" s="125"/>
      <c r="R47" s="125"/>
      <c r="S47" s="126" t="n">
        <v>38896</v>
      </c>
      <c r="T47" s="126"/>
      <c r="U47" s="127" t="s">
        <v>120</v>
      </c>
      <c r="V47" s="119" t="s">
        <v>38</v>
      </c>
      <c r="W47" s="128"/>
    </row>
    <row r="48" customFormat="false" ht="57" hidden="true" customHeight="true" outlineLevel="5" collapsed="false">
      <c r="A48" s="118" t="n">
        <v>17</v>
      </c>
      <c r="B48" s="119" t="s">
        <v>104</v>
      </c>
      <c r="C48" s="119" t="s">
        <v>105</v>
      </c>
      <c r="D48" s="119" t="s">
        <v>106</v>
      </c>
      <c r="E48" s="119" t="s">
        <v>107</v>
      </c>
      <c r="F48" s="130" t="s">
        <v>97</v>
      </c>
      <c r="G48" s="119" t="s">
        <v>108</v>
      </c>
      <c r="H48" s="119"/>
      <c r="I48" s="120" t="s">
        <v>109</v>
      </c>
      <c r="J48" s="121" t="n">
        <v>6</v>
      </c>
      <c r="K48" s="119" t="s">
        <v>110</v>
      </c>
      <c r="L48" s="120" t="s">
        <v>111</v>
      </c>
      <c r="M48" s="119" t="s">
        <v>102</v>
      </c>
      <c r="N48" s="122" t="n">
        <v>0.56</v>
      </c>
      <c r="O48" s="123" t="n">
        <v>180</v>
      </c>
      <c r="P48" s="124" t="n">
        <v>100</v>
      </c>
      <c r="Q48" s="131"/>
      <c r="R48" s="131"/>
      <c r="S48" s="126" t="n">
        <v>42545</v>
      </c>
      <c r="T48" s="126"/>
      <c r="U48" s="129" t="s">
        <v>112</v>
      </c>
      <c r="V48" s="119" t="s">
        <v>38</v>
      </c>
      <c r="W48" s="129" t="s">
        <v>39</v>
      </c>
    </row>
    <row r="49" customFormat="false" ht="58.5" hidden="true" customHeight="true" outlineLevel="5" collapsed="false">
      <c r="A49" s="118" t="n">
        <v>18</v>
      </c>
      <c r="B49" s="119" t="s">
        <v>104</v>
      </c>
      <c r="C49" s="119" t="s">
        <v>105</v>
      </c>
      <c r="D49" s="119" t="s">
        <v>113</v>
      </c>
      <c r="E49" s="119" t="s">
        <v>107</v>
      </c>
      <c r="F49" s="130" t="s">
        <v>97</v>
      </c>
      <c r="G49" s="119" t="s">
        <v>114</v>
      </c>
      <c r="H49" s="119"/>
      <c r="I49" s="120" t="s">
        <v>109</v>
      </c>
      <c r="J49" s="121" t="n">
        <v>6</v>
      </c>
      <c r="K49" s="119" t="s">
        <v>110</v>
      </c>
      <c r="L49" s="120" t="s">
        <v>111</v>
      </c>
      <c r="M49" s="119" t="s">
        <v>102</v>
      </c>
      <c r="N49" s="122" t="n">
        <v>0.56</v>
      </c>
      <c r="O49" s="123" t="n">
        <v>180</v>
      </c>
      <c r="P49" s="124" t="n">
        <v>100</v>
      </c>
      <c r="Q49" s="125"/>
      <c r="R49" s="125"/>
      <c r="S49" s="126" t="n">
        <v>42547</v>
      </c>
      <c r="T49" s="126"/>
      <c r="U49" s="129" t="s">
        <v>115</v>
      </c>
      <c r="V49" s="119" t="s">
        <v>38</v>
      </c>
      <c r="W49" s="129" t="s">
        <v>39</v>
      </c>
    </row>
    <row r="50" customFormat="false" ht="45.75" hidden="true" customHeight="true" outlineLevel="5" collapsed="false">
      <c r="A50" s="118" t="n">
        <v>22</v>
      </c>
      <c r="B50" s="119" t="s">
        <v>93</v>
      </c>
      <c r="C50" s="119" t="s">
        <v>94</v>
      </c>
      <c r="D50" s="119" t="s">
        <v>95</v>
      </c>
      <c r="E50" s="119" t="s">
        <v>231</v>
      </c>
      <c r="F50" s="130" t="s">
        <v>97</v>
      </c>
      <c r="G50" s="132" t="s">
        <v>98</v>
      </c>
      <c r="H50" s="132"/>
      <c r="I50" s="120" t="s">
        <v>99</v>
      </c>
      <c r="J50" s="121" t="n">
        <v>10</v>
      </c>
      <c r="K50" s="119" t="s">
        <v>100</v>
      </c>
      <c r="L50" s="120" t="s">
        <v>101</v>
      </c>
      <c r="M50" s="119" t="s">
        <v>102</v>
      </c>
      <c r="N50" s="122" t="n">
        <v>0.28</v>
      </c>
      <c r="O50" s="123" t="n">
        <v>360</v>
      </c>
      <c r="P50" s="124" t="n">
        <v>100</v>
      </c>
      <c r="Q50" s="125"/>
      <c r="R50" s="125"/>
      <c r="S50" s="126" t="n">
        <v>42545</v>
      </c>
      <c r="T50" s="126"/>
      <c r="U50" s="129" t="s">
        <v>103</v>
      </c>
      <c r="V50" s="119" t="s">
        <v>38</v>
      </c>
      <c r="W50" s="129" t="s">
        <v>39</v>
      </c>
    </row>
    <row r="51" s="58" customFormat="true" ht="105.75" hidden="false" customHeight="true" outlineLevel="5" collapsed="false">
      <c r="A51" s="35" t="n">
        <v>81</v>
      </c>
      <c r="B51" s="22" t="s">
        <v>232</v>
      </c>
      <c r="C51" s="22" t="s">
        <v>233</v>
      </c>
      <c r="D51" s="23" t="s">
        <v>234</v>
      </c>
      <c r="E51" s="22" t="s">
        <v>235</v>
      </c>
      <c r="F51" s="24"/>
      <c r="G51" s="133"/>
      <c r="H51" s="133"/>
      <c r="I51" s="50"/>
      <c r="J51" s="51"/>
      <c r="K51" s="48"/>
      <c r="L51" s="50"/>
      <c r="M51" s="48"/>
      <c r="N51" s="52"/>
      <c r="O51" s="53"/>
      <c r="P51" s="54"/>
      <c r="Q51" s="55" t="n">
        <v>150351</v>
      </c>
      <c r="R51" s="55"/>
      <c r="S51" s="56" t="n">
        <v>42808</v>
      </c>
      <c r="T51" s="56"/>
      <c r="U51" s="34" t="s">
        <v>236</v>
      </c>
      <c r="V51" s="23" t="s">
        <v>38</v>
      </c>
      <c r="W51" s="57" t="s">
        <v>39</v>
      </c>
    </row>
    <row r="52" customFormat="false" ht="22.5" hidden="false" customHeight="true" outlineLevel="5" collapsed="false">
      <c r="A52" s="91"/>
      <c r="B52" s="134" t="s">
        <v>237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customFormat="false" ht="73.5" hidden="false" customHeight="true" outlineLevel="0" collapsed="false">
      <c r="A53" s="16" t="s">
        <v>238</v>
      </c>
      <c r="B53" s="18" t="s">
        <v>239</v>
      </c>
      <c r="C53" s="16" t="s">
        <v>240</v>
      </c>
      <c r="D53" s="16" t="s">
        <v>241</v>
      </c>
      <c r="E53" s="135" t="s">
        <v>7</v>
      </c>
      <c r="F53" s="16" t="s">
        <v>21</v>
      </c>
      <c r="G53" s="16" t="s">
        <v>22</v>
      </c>
      <c r="H53" s="16"/>
      <c r="I53" s="19" t="s">
        <v>23</v>
      </c>
      <c r="J53" s="19" t="s">
        <v>24</v>
      </c>
      <c r="K53" s="16" t="s">
        <v>25</v>
      </c>
      <c r="L53" s="19" t="s">
        <v>26</v>
      </c>
      <c r="M53" s="16" t="s">
        <v>27</v>
      </c>
      <c r="N53" s="16" t="s">
        <v>28</v>
      </c>
      <c r="O53" s="16" t="s">
        <v>29</v>
      </c>
      <c r="P53" s="16" t="s">
        <v>30</v>
      </c>
      <c r="Q53" s="136" t="s">
        <v>242</v>
      </c>
      <c r="R53" s="137" t="s">
        <v>9</v>
      </c>
      <c r="S53" s="137"/>
      <c r="T53" s="137" t="s">
        <v>10</v>
      </c>
      <c r="U53" s="137"/>
      <c r="V53" s="138" t="s">
        <v>11</v>
      </c>
      <c r="W53" s="138"/>
    </row>
    <row r="54" customFormat="false" ht="13.35" hidden="false" customHeight="true" outlineLevel="0" collapsed="false">
      <c r="A54" s="139" t="s">
        <v>243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  <row r="55" customFormat="false" ht="11.85" hidden="true" customHeight="true" outlineLevel="1" collapsed="false">
      <c r="A55" s="94" t="s">
        <v>190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40"/>
      <c r="R55" s="141"/>
      <c r="S55" s="142"/>
      <c r="T55" s="143"/>
      <c r="U55" s="97"/>
      <c r="V55" s="97"/>
      <c r="W55" s="97"/>
    </row>
    <row r="56" customFormat="false" ht="11.85" hidden="true" customHeight="true" outlineLevel="2" collapsed="false">
      <c r="A56" s="98" t="s">
        <v>191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140"/>
      <c r="R56" s="141"/>
      <c r="S56" s="142"/>
      <c r="T56" s="143"/>
      <c r="U56" s="101"/>
      <c r="V56" s="101"/>
      <c r="W56" s="101"/>
    </row>
    <row r="57" customFormat="false" ht="11.85" hidden="true" customHeight="true" outlineLevel="3" collapsed="false">
      <c r="A57" s="102" t="s">
        <v>192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40"/>
      <c r="R57" s="141"/>
      <c r="S57" s="142"/>
      <c r="T57" s="143"/>
      <c r="U57" s="103"/>
      <c r="V57" s="103"/>
      <c r="W57" s="103"/>
    </row>
    <row r="58" customFormat="false" ht="11.85" hidden="false" customHeight="true" outlineLevel="4" collapsed="false">
      <c r="A58" s="144"/>
      <c r="B58" s="145"/>
      <c r="C58" s="146" t="n">
        <f aca="false">C59+C60+C61+C62+C63+C64+C65+C66+C67+C68+C69+C70+C71+C72+C73+C74+C75+C76+C77+C78+C79+C80+C81+C82+C83+C84</f>
        <v>239764.47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7"/>
    </row>
    <row r="59" customFormat="false" ht="27" hidden="true" customHeight="true" outlineLevel="5" collapsed="false">
      <c r="A59" s="21" t="n">
        <v>24</v>
      </c>
      <c r="B59" s="23" t="s">
        <v>244</v>
      </c>
      <c r="C59" s="32"/>
      <c r="D59" s="32" t="n">
        <v>2788.92</v>
      </c>
      <c r="E59" s="27" t="s">
        <v>209</v>
      </c>
      <c r="F59" s="23"/>
      <c r="G59" s="23" t="s">
        <v>245</v>
      </c>
      <c r="H59" s="23"/>
      <c r="I59" s="27" t="s">
        <v>246</v>
      </c>
      <c r="J59" s="28" t="n">
        <v>4</v>
      </c>
      <c r="K59" s="23" t="s">
        <v>110</v>
      </c>
      <c r="L59" s="27" t="s">
        <v>209</v>
      </c>
      <c r="M59" s="23" t="s">
        <v>102</v>
      </c>
      <c r="N59" s="29" t="n">
        <v>1.19</v>
      </c>
      <c r="O59" s="30" t="n">
        <v>84</v>
      </c>
      <c r="P59" s="31" t="n">
        <v>100</v>
      </c>
      <c r="Q59" s="27"/>
      <c r="R59" s="32"/>
      <c r="S59" s="33"/>
      <c r="T59" s="27" t="s">
        <v>38</v>
      </c>
      <c r="U59" s="27"/>
      <c r="V59" s="23"/>
      <c r="W59" s="103"/>
      <c r="X59" s="0" t="s">
        <v>247</v>
      </c>
    </row>
    <row r="60" customFormat="false" ht="22.5" hidden="true" customHeight="true" outlineLevel="5" collapsed="false">
      <c r="A60" s="21" t="n">
        <v>25</v>
      </c>
      <c r="B60" s="23" t="s">
        <v>248</v>
      </c>
      <c r="C60" s="32"/>
      <c r="D60" s="32" t="n">
        <v>5990</v>
      </c>
      <c r="E60" s="27" t="s">
        <v>249</v>
      </c>
      <c r="F60" s="23"/>
      <c r="G60" s="23" t="s">
        <v>250</v>
      </c>
      <c r="H60" s="23"/>
      <c r="I60" s="27" t="s">
        <v>251</v>
      </c>
      <c r="J60" s="28" t="n">
        <v>4</v>
      </c>
      <c r="K60" s="23" t="s">
        <v>110</v>
      </c>
      <c r="L60" s="27" t="s">
        <v>249</v>
      </c>
      <c r="M60" s="23" t="s">
        <v>102</v>
      </c>
      <c r="N60" s="29" t="n">
        <v>1.19</v>
      </c>
      <c r="O60" s="30" t="n">
        <v>84</v>
      </c>
      <c r="P60" s="31" t="n">
        <v>100</v>
      </c>
      <c r="Q60" s="27"/>
      <c r="R60" s="32"/>
      <c r="S60" s="33"/>
      <c r="T60" s="27" t="s">
        <v>38</v>
      </c>
      <c r="U60" s="27"/>
      <c r="V60" s="23"/>
      <c r="W60" s="103"/>
      <c r="X60" s="0" t="s">
        <v>247</v>
      </c>
    </row>
    <row r="61" customFormat="false" ht="22.5" hidden="false" customHeight="true" outlineLevel="5" collapsed="false">
      <c r="A61" s="21" t="n">
        <v>26</v>
      </c>
      <c r="B61" s="23" t="s">
        <v>252</v>
      </c>
      <c r="C61" s="32" t="n">
        <v>15700</v>
      </c>
      <c r="D61" s="32" t="n">
        <v>15700</v>
      </c>
      <c r="E61" s="27" t="s">
        <v>253</v>
      </c>
      <c r="F61" s="23"/>
      <c r="G61" s="23" t="s">
        <v>254</v>
      </c>
      <c r="H61" s="23"/>
      <c r="I61" s="27" t="s">
        <v>255</v>
      </c>
      <c r="J61" s="28" t="n">
        <v>5</v>
      </c>
      <c r="K61" s="23" t="s">
        <v>110</v>
      </c>
      <c r="L61" s="27" t="s">
        <v>253</v>
      </c>
      <c r="M61" s="23" t="s">
        <v>102</v>
      </c>
      <c r="N61" s="29" t="n">
        <v>0.83</v>
      </c>
      <c r="O61" s="30" t="n">
        <v>120</v>
      </c>
      <c r="P61" s="31" t="n">
        <v>100</v>
      </c>
      <c r="Q61" s="27"/>
      <c r="R61" s="32"/>
      <c r="S61" s="33"/>
      <c r="T61" s="27" t="s">
        <v>38</v>
      </c>
      <c r="U61" s="27"/>
      <c r="V61" s="23"/>
      <c r="W61" s="103"/>
    </row>
    <row r="62" customFormat="false" ht="22.5" hidden="false" customHeight="true" outlineLevel="5" collapsed="false">
      <c r="A62" s="21" t="n">
        <v>27</v>
      </c>
      <c r="B62" s="23" t="s">
        <v>256</v>
      </c>
      <c r="C62" s="32" t="n">
        <v>22200</v>
      </c>
      <c r="D62" s="32" t="n">
        <v>22200</v>
      </c>
      <c r="E62" s="27" t="s">
        <v>257</v>
      </c>
      <c r="F62" s="23"/>
      <c r="G62" s="23" t="s">
        <v>258</v>
      </c>
      <c r="H62" s="23"/>
      <c r="I62" s="27" t="s">
        <v>259</v>
      </c>
      <c r="J62" s="28" t="n">
        <v>4</v>
      </c>
      <c r="K62" s="23" t="s">
        <v>110</v>
      </c>
      <c r="L62" s="27" t="s">
        <v>257</v>
      </c>
      <c r="M62" s="23" t="s">
        <v>102</v>
      </c>
      <c r="N62" s="29" t="n">
        <v>1.19</v>
      </c>
      <c r="O62" s="30" t="n">
        <v>84</v>
      </c>
      <c r="P62" s="31" t="n">
        <v>100</v>
      </c>
      <c r="Q62" s="27"/>
      <c r="R62" s="32"/>
      <c r="S62" s="33"/>
      <c r="T62" s="27" t="s">
        <v>38</v>
      </c>
      <c r="U62" s="27"/>
      <c r="V62" s="23"/>
      <c r="W62" s="103"/>
    </row>
    <row r="63" customFormat="false" ht="24.75" hidden="false" customHeight="true" outlineLevel="5" collapsed="false">
      <c r="A63" s="21" t="n">
        <v>28</v>
      </c>
      <c r="B63" s="23" t="s">
        <v>260</v>
      </c>
      <c r="C63" s="32" t="n">
        <v>7190</v>
      </c>
      <c r="D63" s="32" t="n">
        <v>7190</v>
      </c>
      <c r="E63" s="27" t="s">
        <v>261</v>
      </c>
      <c r="F63" s="23"/>
      <c r="G63" s="23" t="s">
        <v>262</v>
      </c>
      <c r="H63" s="23"/>
      <c r="I63" s="27" t="s">
        <v>263</v>
      </c>
      <c r="J63" s="28" t="n">
        <v>2</v>
      </c>
      <c r="K63" s="23" t="s">
        <v>110</v>
      </c>
      <c r="L63" s="27" t="s">
        <v>261</v>
      </c>
      <c r="M63" s="23" t="s">
        <v>102</v>
      </c>
      <c r="N63" s="29" t="n">
        <v>2.78</v>
      </c>
      <c r="O63" s="30" t="n">
        <v>36</v>
      </c>
      <c r="P63" s="31" t="n">
        <v>100</v>
      </c>
      <c r="Q63" s="27"/>
      <c r="R63" s="32"/>
      <c r="S63" s="33"/>
      <c r="T63" s="27" t="s">
        <v>38</v>
      </c>
      <c r="U63" s="27"/>
      <c r="V63" s="23"/>
      <c r="W63" s="103"/>
    </row>
    <row r="64" customFormat="false" ht="22.5" hidden="false" customHeight="true" outlineLevel="5" collapsed="false">
      <c r="A64" s="21" t="n">
        <v>29</v>
      </c>
      <c r="B64" s="23" t="s">
        <v>264</v>
      </c>
      <c r="C64" s="32" t="n">
        <v>25990</v>
      </c>
      <c r="D64" s="32" t="n">
        <v>25990</v>
      </c>
      <c r="E64" s="27" t="s">
        <v>265</v>
      </c>
      <c r="F64" s="23"/>
      <c r="G64" s="23" t="s">
        <v>266</v>
      </c>
      <c r="H64" s="23"/>
      <c r="I64" s="27" t="s">
        <v>267</v>
      </c>
      <c r="J64" s="28" t="n">
        <v>2</v>
      </c>
      <c r="K64" s="23" t="s">
        <v>110</v>
      </c>
      <c r="L64" s="27" t="s">
        <v>265</v>
      </c>
      <c r="M64" s="23" t="s">
        <v>102</v>
      </c>
      <c r="N64" s="29" t="n">
        <v>2.78</v>
      </c>
      <c r="O64" s="30" t="n">
        <v>36</v>
      </c>
      <c r="P64" s="31" t="n">
        <v>100</v>
      </c>
      <c r="Q64" s="27"/>
      <c r="R64" s="32"/>
      <c r="S64" s="33"/>
      <c r="T64" s="27" t="s">
        <v>38</v>
      </c>
      <c r="U64" s="27"/>
      <c r="V64" s="23"/>
      <c r="W64" s="103"/>
    </row>
    <row r="65" customFormat="false" ht="22.5" hidden="true" customHeight="true" outlineLevel="5" collapsed="false">
      <c r="A65" s="21" t="n">
        <v>30</v>
      </c>
      <c r="B65" s="23" t="s">
        <v>268</v>
      </c>
      <c r="C65" s="32"/>
      <c r="D65" s="32" t="n">
        <v>5136.04</v>
      </c>
      <c r="E65" s="27" t="s">
        <v>209</v>
      </c>
      <c r="F65" s="23"/>
      <c r="G65" s="23" t="s">
        <v>269</v>
      </c>
      <c r="H65" s="23"/>
      <c r="I65" s="27" t="s">
        <v>270</v>
      </c>
      <c r="J65" s="28" t="n">
        <v>3</v>
      </c>
      <c r="K65" s="23" t="s">
        <v>110</v>
      </c>
      <c r="L65" s="27" t="s">
        <v>209</v>
      </c>
      <c r="M65" s="23" t="s">
        <v>102</v>
      </c>
      <c r="N65" s="29" t="n">
        <v>1.67</v>
      </c>
      <c r="O65" s="30" t="n">
        <v>60</v>
      </c>
      <c r="P65" s="31" t="n">
        <v>100</v>
      </c>
      <c r="Q65" s="27"/>
      <c r="R65" s="32"/>
      <c r="S65" s="33"/>
      <c r="T65" s="27" t="s">
        <v>38</v>
      </c>
      <c r="U65" s="27"/>
      <c r="V65" s="23"/>
      <c r="W65" s="103"/>
      <c r="X65" s="0" t="s">
        <v>247</v>
      </c>
    </row>
    <row r="66" customFormat="false" ht="22.5" hidden="true" customHeight="true" outlineLevel="5" collapsed="false">
      <c r="A66" s="21" t="n">
        <v>31</v>
      </c>
      <c r="B66" s="23" t="s">
        <v>271</v>
      </c>
      <c r="C66" s="32"/>
      <c r="D66" s="32" t="n">
        <v>15480</v>
      </c>
      <c r="E66" s="27" t="s">
        <v>209</v>
      </c>
      <c r="F66" s="23"/>
      <c r="G66" s="23" t="s">
        <v>272</v>
      </c>
      <c r="H66" s="23"/>
      <c r="I66" s="27" t="s">
        <v>273</v>
      </c>
      <c r="J66" s="28" t="n">
        <v>5</v>
      </c>
      <c r="K66" s="23" t="s">
        <v>110</v>
      </c>
      <c r="L66" s="27" t="s">
        <v>209</v>
      </c>
      <c r="M66" s="23" t="s">
        <v>102</v>
      </c>
      <c r="N66" s="29" t="n">
        <v>0.83</v>
      </c>
      <c r="O66" s="30" t="n">
        <v>120</v>
      </c>
      <c r="P66" s="31" t="n">
        <v>100</v>
      </c>
      <c r="Q66" s="27"/>
      <c r="R66" s="32"/>
      <c r="S66" s="33"/>
      <c r="T66" s="27" t="s">
        <v>38</v>
      </c>
      <c r="U66" s="27"/>
      <c r="V66" s="23"/>
      <c r="W66" s="103"/>
    </row>
    <row r="67" customFormat="false" ht="22.5" hidden="true" customHeight="true" outlineLevel="5" collapsed="false">
      <c r="A67" s="21" t="n">
        <v>32</v>
      </c>
      <c r="B67" s="23" t="s">
        <v>274</v>
      </c>
      <c r="C67" s="32"/>
      <c r="D67" s="32" t="n">
        <v>6660</v>
      </c>
      <c r="E67" s="27" t="s">
        <v>209</v>
      </c>
      <c r="F67" s="23"/>
      <c r="G67" s="23" t="s">
        <v>275</v>
      </c>
      <c r="H67" s="23"/>
      <c r="I67" s="27" t="s">
        <v>276</v>
      </c>
      <c r="J67" s="28" t="n">
        <v>4</v>
      </c>
      <c r="K67" s="23" t="s">
        <v>110</v>
      </c>
      <c r="L67" s="27" t="s">
        <v>209</v>
      </c>
      <c r="M67" s="23" t="s">
        <v>102</v>
      </c>
      <c r="N67" s="29" t="n">
        <v>1.19</v>
      </c>
      <c r="O67" s="30" t="n">
        <v>84</v>
      </c>
      <c r="P67" s="31" t="n">
        <v>100</v>
      </c>
      <c r="Q67" s="27"/>
      <c r="R67" s="32"/>
      <c r="S67" s="33"/>
      <c r="T67" s="27" t="s">
        <v>38</v>
      </c>
      <c r="U67" s="27"/>
      <c r="V67" s="23"/>
      <c r="W67" s="103"/>
    </row>
    <row r="68" customFormat="false" ht="22.5" hidden="false" customHeight="true" outlineLevel="5" collapsed="false">
      <c r="A68" s="21" t="n">
        <v>33</v>
      </c>
      <c r="B68" s="23" t="s">
        <v>277</v>
      </c>
      <c r="C68" s="32" t="n">
        <v>24678.9</v>
      </c>
      <c r="D68" s="32" t="n">
        <v>24678.9</v>
      </c>
      <c r="E68" s="27" t="s">
        <v>278</v>
      </c>
      <c r="F68" s="23"/>
      <c r="G68" s="23" t="s">
        <v>279</v>
      </c>
      <c r="H68" s="23"/>
      <c r="I68" s="27" t="s">
        <v>280</v>
      </c>
      <c r="J68" s="28" t="n">
        <v>2</v>
      </c>
      <c r="K68" s="23" t="s">
        <v>100</v>
      </c>
      <c r="L68" s="27" t="s">
        <v>278</v>
      </c>
      <c r="M68" s="23" t="s">
        <v>102</v>
      </c>
      <c r="N68" s="29" t="n">
        <v>2.78</v>
      </c>
      <c r="O68" s="30" t="n">
        <v>36</v>
      </c>
      <c r="P68" s="31" t="n">
        <v>100</v>
      </c>
      <c r="Q68" s="27"/>
      <c r="R68" s="32"/>
      <c r="S68" s="33"/>
      <c r="T68" s="27" t="s">
        <v>38</v>
      </c>
      <c r="U68" s="27"/>
      <c r="V68" s="23"/>
      <c r="W68" s="103"/>
    </row>
    <row r="69" customFormat="false" ht="22.5" hidden="false" customHeight="true" outlineLevel="5" collapsed="false">
      <c r="A69" s="21" t="n">
        <v>34</v>
      </c>
      <c r="B69" s="23" t="s">
        <v>277</v>
      </c>
      <c r="C69" s="32" t="n">
        <v>31293.58</v>
      </c>
      <c r="D69" s="32" t="n">
        <v>31293.58</v>
      </c>
      <c r="E69" s="27" t="s">
        <v>281</v>
      </c>
      <c r="F69" s="23"/>
      <c r="G69" s="23" t="s">
        <v>282</v>
      </c>
      <c r="H69" s="23"/>
      <c r="I69" s="27" t="s">
        <v>280</v>
      </c>
      <c r="J69" s="28" t="n">
        <v>2</v>
      </c>
      <c r="K69" s="23" t="s">
        <v>100</v>
      </c>
      <c r="L69" s="27" t="s">
        <v>281</v>
      </c>
      <c r="M69" s="23" t="s">
        <v>102</v>
      </c>
      <c r="N69" s="29" t="n">
        <v>2.78</v>
      </c>
      <c r="O69" s="30" t="n">
        <v>36</v>
      </c>
      <c r="P69" s="31" t="n">
        <v>100</v>
      </c>
      <c r="Q69" s="27"/>
      <c r="R69" s="32"/>
      <c r="S69" s="33"/>
      <c r="T69" s="27" t="s">
        <v>38</v>
      </c>
      <c r="U69" s="27"/>
      <c r="V69" s="23"/>
      <c r="W69" s="103"/>
    </row>
    <row r="70" customFormat="false" ht="22.5" hidden="true" customHeight="true" outlineLevel="5" collapsed="false">
      <c r="A70" s="21" t="n">
        <v>35</v>
      </c>
      <c r="B70" s="23" t="s">
        <v>283</v>
      </c>
      <c r="C70" s="32"/>
      <c r="D70" s="32" t="n">
        <v>2000</v>
      </c>
      <c r="E70" s="27" t="s">
        <v>284</v>
      </c>
      <c r="F70" s="23"/>
      <c r="G70" s="23" t="s">
        <v>285</v>
      </c>
      <c r="H70" s="23"/>
      <c r="I70" s="27" t="s">
        <v>286</v>
      </c>
      <c r="J70" s="28" t="n">
        <v>3</v>
      </c>
      <c r="K70" s="23" t="s">
        <v>110</v>
      </c>
      <c r="L70" s="27" t="s">
        <v>284</v>
      </c>
      <c r="M70" s="23" t="s">
        <v>102</v>
      </c>
      <c r="N70" s="29" t="n">
        <v>1.67</v>
      </c>
      <c r="O70" s="30" t="n">
        <v>60</v>
      </c>
      <c r="P70" s="31" t="n">
        <v>100</v>
      </c>
      <c r="Q70" s="27"/>
      <c r="R70" s="32"/>
      <c r="S70" s="33"/>
      <c r="T70" s="27" t="s">
        <v>38</v>
      </c>
      <c r="U70" s="27"/>
      <c r="V70" s="23"/>
      <c r="W70" s="103"/>
    </row>
    <row r="71" customFormat="false" ht="22.5" hidden="false" customHeight="true" outlineLevel="5" collapsed="false">
      <c r="A71" s="21" t="n">
        <v>36</v>
      </c>
      <c r="B71" s="23" t="s">
        <v>287</v>
      </c>
      <c r="C71" s="32" t="n">
        <v>4870</v>
      </c>
      <c r="D71" s="32" t="n">
        <v>4870</v>
      </c>
      <c r="E71" s="27" t="s">
        <v>288</v>
      </c>
      <c r="F71" s="23"/>
      <c r="G71" s="23" t="s">
        <v>289</v>
      </c>
      <c r="H71" s="23"/>
      <c r="I71" s="27" t="s">
        <v>290</v>
      </c>
      <c r="J71" s="28" t="n">
        <v>5</v>
      </c>
      <c r="K71" s="23" t="s">
        <v>110</v>
      </c>
      <c r="L71" s="27" t="s">
        <v>288</v>
      </c>
      <c r="M71" s="23" t="s">
        <v>102</v>
      </c>
      <c r="N71" s="29" t="n">
        <v>0.83</v>
      </c>
      <c r="O71" s="30" t="n">
        <v>120</v>
      </c>
      <c r="P71" s="31" t="n">
        <v>100</v>
      </c>
      <c r="Q71" s="27"/>
      <c r="R71" s="32"/>
      <c r="S71" s="33"/>
      <c r="T71" s="27" t="s">
        <v>38</v>
      </c>
      <c r="U71" s="27"/>
      <c r="V71" s="23"/>
      <c r="W71" s="103"/>
    </row>
    <row r="72" customFormat="false" ht="22.5" hidden="true" customHeight="true" outlineLevel="5" collapsed="false">
      <c r="A72" s="21" t="n">
        <v>37</v>
      </c>
      <c r="B72" s="23" t="s">
        <v>291</v>
      </c>
      <c r="C72" s="32"/>
      <c r="D72" s="32" t="n">
        <v>4880</v>
      </c>
      <c r="E72" s="27" t="s">
        <v>288</v>
      </c>
      <c r="F72" s="23"/>
      <c r="G72" s="23" t="s">
        <v>292</v>
      </c>
      <c r="H72" s="23"/>
      <c r="I72" s="27" t="s">
        <v>293</v>
      </c>
      <c r="J72" s="28" t="n">
        <v>6</v>
      </c>
      <c r="K72" s="23" t="s">
        <v>110</v>
      </c>
      <c r="L72" s="27" t="s">
        <v>288</v>
      </c>
      <c r="M72" s="23" t="s">
        <v>102</v>
      </c>
      <c r="N72" s="29" t="n">
        <v>0.56</v>
      </c>
      <c r="O72" s="30" t="n">
        <v>180</v>
      </c>
      <c r="P72" s="31" t="n">
        <v>100</v>
      </c>
      <c r="Q72" s="27"/>
      <c r="R72" s="32"/>
      <c r="S72" s="33"/>
      <c r="T72" s="27" t="s">
        <v>38</v>
      </c>
      <c r="U72" s="27"/>
      <c r="V72" s="23"/>
      <c r="W72" s="103"/>
    </row>
    <row r="73" customFormat="false" ht="22.5" hidden="false" customHeight="true" outlineLevel="5" collapsed="false">
      <c r="A73" s="21" t="n">
        <v>38</v>
      </c>
      <c r="B73" s="23" t="s">
        <v>294</v>
      </c>
      <c r="C73" s="32" t="n">
        <v>14390</v>
      </c>
      <c r="D73" s="32" t="n">
        <v>14390</v>
      </c>
      <c r="E73" s="27" t="s">
        <v>295</v>
      </c>
      <c r="F73" s="23"/>
      <c r="G73" s="23" t="s">
        <v>296</v>
      </c>
      <c r="H73" s="23"/>
      <c r="I73" s="27" t="s">
        <v>297</v>
      </c>
      <c r="J73" s="28" t="n">
        <v>2</v>
      </c>
      <c r="K73" s="23" t="s">
        <v>110</v>
      </c>
      <c r="L73" s="27" t="s">
        <v>295</v>
      </c>
      <c r="M73" s="23" t="s">
        <v>102</v>
      </c>
      <c r="N73" s="29" t="n">
        <v>2.78</v>
      </c>
      <c r="O73" s="30" t="n">
        <v>36</v>
      </c>
      <c r="P73" s="31" t="n">
        <v>100</v>
      </c>
      <c r="Q73" s="27"/>
      <c r="R73" s="32"/>
      <c r="S73" s="33"/>
      <c r="T73" s="27" t="s">
        <v>38</v>
      </c>
      <c r="U73" s="27"/>
      <c r="V73" s="23"/>
      <c r="W73" s="103"/>
    </row>
    <row r="74" customFormat="false" ht="22.5" hidden="true" customHeight="true" outlineLevel="5" collapsed="false">
      <c r="A74" s="21" t="n">
        <v>39</v>
      </c>
      <c r="B74" s="23" t="s">
        <v>298</v>
      </c>
      <c r="C74" s="32"/>
      <c r="D74" s="32" t="n">
        <v>9434</v>
      </c>
      <c r="E74" s="27" t="s">
        <v>299</v>
      </c>
      <c r="F74" s="23"/>
      <c r="G74" s="23" t="s">
        <v>300</v>
      </c>
      <c r="H74" s="23"/>
      <c r="I74" s="27" t="s">
        <v>251</v>
      </c>
      <c r="J74" s="28" t="n">
        <v>4</v>
      </c>
      <c r="K74" s="23" t="s">
        <v>110</v>
      </c>
      <c r="L74" s="27" t="s">
        <v>299</v>
      </c>
      <c r="M74" s="23" t="s">
        <v>102</v>
      </c>
      <c r="N74" s="29" t="n">
        <v>1.19</v>
      </c>
      <c r="O74" s="30" t="n">
        <v>84</v>
      </c>
      <c r="P74" s="31" t="n">
        <v>100</v>
      </c>
      <c r="Q74" s="27"/>
      <c r="R74" s="32"/>
      <c r="S74" s="33"/>
      <c r="T74" s="27" t="s">
        <v>38</v>
      </c>
      <c r="U74" s="27"/>
      <c r="V74" s="23"/>
      <c r="W74" s="103"/>
    </row>
    <row r="75" customFormat="false" ht="22.5" hidden="false" customHeight="true" outlineLevel="5" collapsed="false">
      <c r="A75" s="21" t="n">
        <v>40</v>
      </c>
      <c r="B75" s="23" t="s">
        <v>301</v>
      </c>
      <c r="C75" s="32" t="n">
        <v>6000</v>
      </c>
      <c r="D75" s="32" t="n">
        <v>6000</v>
      </c>
      <c r="E75" s="27" t="s">
        <v>302</v>
      </c>
      <c r="F75" s="23"/>
      <c r="G75" s="23" t="s">
        <v>303</v>
      </c>
      <c r="H75" s="23"/>
      <c r="I75" s="27" t="s">
        <v>304</v>
      </c>
      <c r="J75" s="28" t="n">
        <v>4</v>
      </c>
      <c r="K75" s="23" t="s">
        <v>110</v>
      </c>
      <c r="L75" s="27" t="s">
        <v>302</v>
      </c>
      <c r="M75" s="23" t="s">
        <v>102</v>
      </c>
      <c r="N75" s="29" t="n">
        <v>1.19</v>
      </c>
      <c r="O75" s="30" t="n">
        <v>84</v>
      </c>
      <c r="P75" s="31" t="n">
        <v>100</v>
      </c>
      <c r="Q75" s="27"/>
      <c r="R75" s="32"/>
      <c r="S75" s="33"/>
      <c r="T75" s="27" t="s">
        <v>38</v>
      </c>
      <c r="U75" s="27"/>
      <c r="V75" s="23"/>
      <c r="W75" s="103"/>
    </row>
    <row r="76" customFormat="false" ht="22.5" hidden="false" customHeight="true" outlineLevel="5" collapsed="false">
      <c r="A76" s="21" t="n">
        <v>41</v>
      </c>
      <c r="B76" s="23" t="s">
        <v>277</v>
      </c>
      <c r="C76" s="32" t="n">
        <v>23491.99</v>
      </c>
      <c r="D76" s="32" t="n">
        <v>23491.99</v>
      </c>
      <c r="E76" s="27" t="s">
        <v>288</v>
      </c>
      <c r="F76" s="23"/>
      <c r="G76" s="23" t="s">
        <v>305</v>
      </c>
      <c r="H76" s="23"/>
      <c r="I76" s="27" t="s">
        <v>280</v>
      </c>
      <c r="J76" s="28" t="n">
        <v>2</v>
      </c>
      <c r="K76" s="23" t="s">
        <v>100</v>
      </c>
      <c r="L76" s="27" t="s">
        <v>288</v>
      </c>
      <c r="M76" s="23" t="s">
        <v>102</v>
      </c>
      <c r="N76" s="29" t="n">
        <v>2.78</v>
      </c>
      <c r="O76" s="30" t="n">
        <v>36</v>
      </c>
      <c r="P76" s="31" t="n">
        <v>100</v>
      </c>
      <c r="Q76" s="27"/>
      <c r="R76" s="32"/>
      <c r="S76" s="33"/>
      <c r="T76" s="27" t="s">
        <v>38</v>
      </c>
      <c r="U76" s="27"/>
      <c r="V76" s="23"/>
      <c r="W76" s="103"/>
    </row>
    <row r="77" customFormat="false" ht="22.5" hidden="true" customHeight="true" outlineLevel="5" collapsed="false">
      <c r="A77" s="21" t="n">
        <v>42</v>
      </c>
      <c r="B77" s="23" t="s">
        <v>306</v>
      </c>
      <c r="C77" s="32"/>
      <c r="D77" s="32" t="n">
        <v>7482</v>
      </c>
      <c r="E77" s="27" t="s">
        <v>307</v>
      </c>
      <c r="F77" s="23"/>
      <c r="G77" s="23" t="s">
        <v>308</v>
      </c>
      <c r="H77" s="23"/>
      <c r="I77" s="27" t="s">
        <v>251</v>
      </c>
      <c r="J77" s="28" t="n">
        <v>4</v>
      </c>
      <c r="K77" s="23" t="s">
        <v>110</v>
      </c>
      <c r="L77" s="27" t="s">
        <v>307</v>
      </c>
      <c r="M77" s="23" t="s">
        <v>102</v>
      </c>
      <c r="N77" s="29" t="n">
        <v>1.19</v>
      </c>
      <c r="O77" s="30" t="n">
        <v>84</v>
      </c>
      <c r="P77" s="31" t="n">
        <v>100</v>
      </c>
      <c r="Q77" s="27"/>
      <c r="R77" s="32"/>
      <c r="S77" s="33"/>
      <c r="T77" s="27" t="s">
        <v>38</v>
      </c>
      <c r="U77" s="27"/>
      <c r="V77" s="23"/>
      <c r="W77" s="103"/>
    </row>
    <row r="78" customFormat="false" ht="22.5" hidden="true" customHeight="true" outlineLevel="5" collapsed="false">
      <c r="A78" s="21" t="n">
        <v>43</v>
      </c>
      <c r="B78" s="23" t="s">
        <v>309</v>
      </c>
      <c r="C78" s="32"/>
      <c r="D78" s="32" t="n">
        <v>11796</v>
      </c>
      <c r="E78" s="148" t="n">
        <v>42480</v>
      </c>
      <c r="F78" s="23"/>
      <c r="G78" s="26" t="s">
        <v>310</v>
      </c>
      <c r="H78" s="26"/>
      <c r="I78" s="27" t="s">
        <v>251</v>
      </c>
      <c r="J78" s="28" t="n">
        <v>4</v>
      </c>
      <c r="K78" s="23" t="s">
        <v>110</v>
      </c>
      <c r="L78" s="27" t="s">
        <v>307</v>
      </c>
      <c r="M78" s="23" t="s">
        <v>102</v>
      </c>
      <c r="N78" s="29" t="n">
        <v>1.19</v>
      </c>
      <c r="O78" s="30" t="n">
        <v>84</v>
      </c>
      <c r="P78" s="31" t="n">
        <v>100</v>
      </c>
      <c r="Q78" s="148"/>
      <c r="R78" s="32"/>
      <c r="S78" s="33"/>
      <c r="T78" s="27" t="s">
        <v>38</v>
      </c>
      <c r="U78" s="27"/>
      <c r="V78" s="23"/>
      <c r="W78" s="103"/>
    </row>
    <row r="79" customFormat="false" ht="22.5" hidden="true" customHeight="true" outlineLevel="5" collapsed="false">
      <c r="A79" s="21" t="n">
        <v>44</v>
      </c>
      <c r="B79" s="23" t="s">
        <v>309</v>
      </c>
      <c r="C79" s="32"/>
      <c r="D79" s="32" t="n">
        <v>8240</v>
      </c>
      <c r="E79" s="148" t="n">
        <v>42520</v>
      </c>
      <c r="F79" s="23"/>
      <c r="G79" s="26" t="s">
        <v>311</v>
      </c>
      <c r="H79" s="26"/>
      <c r="I79" s="27" t="s">
        <v>251</v>
      </c>
      <c r="J79" s="28" t="n">
        <v>4</v>
      </c>
      <c r="K79" s="23" t="s">
        <v>110</v>
      </c>
      <c r="L79" s="27" t="s">
        <v>307</v>
      </c>
      <c r="M79" s="23" t="s">
        <v>102</v>
      </c>
      <c r="N79" s="29" t="n">
        <v>1.19</v>
      </c>
      <c r="O79" s="30" t="n">
        <v>84</v>
      </c>
      <c r="P79" s="31" t="n">
        <v>100</v>
      </c>
      <c r="Q79" s="148"/>
      <c r="R79" s="32"/>
      <c r="S79" s="33"/>
      <c r="T79" s="27" t="s">
        <v>38</v>
      </c>
      <c r="U79" s="27"/>
      <c r="V79" s="23"/>
      <c r="W79" s="103"/>
    </row>
    <row r="80" customFormat="false" ht="22.5" hidden="true" customHeight="true" outlineLevel="5" collapsed="false">
      <c r="A80" s="21" t="n">
        <v>45</v>
      </c>
      <c r="B80" s="23" t="s">
        <v>312</v>
      </c>
      <c r="C80" s="32"/>
      <c r="D80" s="32" t="n">
        <v>13990</v>
      </c>
      <c r="E80" s="148" t="n">
        <v>42585</v>
      </c>
      <c r="F80" s="23"/>
      <c r="G80" s="26" t="s">
        <v>313</v>
      </c>
      <c r="H80" s="26"/>
      <c r="I80" s="27" t="s">
        <v>251</v>
      </c>
      <c r="J80" s="28" t="n">
        <v>4</v>
      </c>
      <c r="K80" s="23" t="s">
        <v>110</v>
      </c>
      <c r="L80" s="27" t="s">
        <v>307</v>
      </c>
      <c r="M80" s="23" t="s">
        <v>102</v>
      </c>
      <c r="N80" s="29" t="n">
        <v>1.19</v>
      </c>
      <c r="O80" s="30" t="n">
        <v>84</v>
      </c>
      <c r="P80" s="31" t="n">
        <v>100</v>
      </c>
      <c r="Q80" s="148"/>
      <c r="R80" s="32"/>
      <c r="S80" s="33"/>
      <c r="T80" s="27" t="s">
        <v>38</v>
      </c>
      <c r="U80" s="27"/>
      <c r="V80" s="23"/>
      <c r="W80" s="103"/>
    </row>
    <row r="81" customFormat="false" ht="22.5" hidden="false" customHeight="true" outlineLevel="5" collapsed="false">
      <c r="A81" s="21" t="n">
        <v>46</v>
      </c>
      <c r="B81" s="23" t="s">
        <v>314</v>
      </c>
      <c r="C81" s="32" t="n">
        <v>5300</v>
      </c>
      <c r="D81" s="32" t="n">
        <v>5300</v>
      </c>
      <c r="E81" s="148" t="n">
        <v>42642</v>
      </c>
      <c r="F81" s="23"/>
      <c r="G81" s="26" t="s">
        <v>315</v>
      </c>
      <c r="H81" s="26"/>
      <c r="I81" s="149" t="n">
        <v>143020320</v>
      </c>
      <c r="J81" s="28" t="n">
        <v>4</v>
      </c>
      <c r="K81" s="23" t="s">
        <v>110</v>
      </c>
      <c r="L81" s="27" t="s">
        <v>307</v>
      </c>
      <c r="M81" s="23" t="s">
        <v>102</v>
      </c>
      <c r="N81" s="29" t="n">
        <v>1.19</v>
      </c>
      <c r="O81" s="30" t="n">
        <v>84</v>
      </c>
      <c r="P81" s="31" t="n">
        <v>100</v>
      </c>
      <c r="Q81" s="148"/>
      <c r="R81" s="32"/>
      <c r="S81" s="33"/>
      <c r="T81" s="27" t="s">
        <v>38</v>
      </c>
      <c r="U81" s="27"/>
      <c r="V81" s="23"/>
      <c r="W81" s="103"/>
    </row>
    <row r="82" customFormat="false" ht="24" hidden="false" customHeight="true" outlineLevel="5" collapsed="false">
      <c r="A82" s="21" t="n">
        <v>82</v>
      </c>
      <c r="B82" s="23" t="s">
        <v>316</v>
      </c>
      <c r="C82" s="32" t="n">
        <v>6700</v>
      </c>
      <c r="D82" s="32" t="n">
        <v>6700</v>
      </c>
      <c r="E82" s="27" t="s">
        <v>317</v>
      </c>
      <c r="F82" s="23"/>
      <c r="G82" s="38"/>
      <c r="H82" s="150"/>
      <c r="I82" s="149"/>
      <c r="J82" s="28"/>
      <c r="K82" s="23"/>
      <c r="L82" s="27"/>
      <c r="M82" s="23"/>
      <c r="N82" s="29"/>
      <c r="O82" s="30"/>
      <c r="P82" s="31"/>
      <c r="Q82" s="148"/>
      <c r="R82" s="32"/>
      <c r="S82" s="33"/>
      <c r="T82" s="27" t="s">
        <v>38</v>
      </c>
      <c r="U82" s="27"/>
      <c r="V82" s="23"/>
      <c r="W82" s="103"/>
    </row>
    <row r="83" customFormat="false" ht="24" hidden="false" customHeight="true" outlineLevel="5" collapsed="false">
      <c r="A83" s="21" t="n">
        <v>83</v>
      </c>
      <c r="B83" s="23" t="s">
        <v>316</v>
      </c>
      <c r="C83" s="32" t="n">
        <v>6700</v>
      </c>
      <c r="D83" s="32" t="n">
        <v>6700</v>
      </c>
      <c r="E83" s="27" t="s">
        <v>317</v>
      </c>
      <c r="F83" s="23"/>
      <c r="G83" s="38"/>
      <c r="H83" s="150"/>
      <c r="I83" s="149"/>
      <c r="J83" s="28"/>
      <c r="K83" s="23"/>
      <c r="L83" s="27"/>
      <c r="M83" s="23"/>
      <c r="N83" s="29"/>
      <c r="O83" s="30"/>
      <c r="P83" s="31"/>
      <c r="Q83" s="148"/>
      <c r="R83" s="32"/>
      <c r="S83" s="33"/>
      <c r="T83" s="27" t="s">
        <v>38</v>
      </c>
      <c r="U83" s="27"/>
      <c r="V83" s="23"/>
      <c r="W83" s="103"/>
    </row>
    <row r="84" customFormat="false" ht="24" hidden="false" customHeight="true" outlineLevel="5" collapsed="false">
      <c r="A84" s="151" t="n">
        <v>84</v>
      </c>
      <c r="B84" s="22" t="s">
        <v>318</v>
      </c>
      <c r="C84" s="32" t="n">
        <v>45260</v>
      </c>
      <c r="D84" s="32" t="n">
        <v>45260</v>
      </c>
      <c r="E84" s="148" t="n">
        <v>43025</v>
      </c>
      <c r="F84" s="23"/>
      <c r="G84" s="38"/>
      <c r="H84" s="150"/>
      <c r="I84" s="149"/>
      <c r="J84" s="28"/>
      <c r="K84" s="23"/>
      <c r="L84" s="27"/>
      <c r="M84" s="23"/>
      <c r="N84" s="29"/>
      <c r="O84" s="30"/>
      <c r="P84" s="31"/>
      <c r="Q84" s="148"/>
      <c r="R84" s="32"/>
      <c r="S84" s="33"/>
      <c r="T84" s="27" t="s">
        <v>38</v>
      </c>
      <c r="U84" s="27"/>
      <c r="V84" s="23"/>
      <c r="W84" s="103"/>
    </row>
    <row r="85" customFormat="false" ht="13.35" hidden="false" customHeight="true" outlineLevel="0" collapsed="true">
      <c r="A85" s="45" t="s">
        <v>31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6"/>
      <c r="R85" s="46"/>
      <c r="S85" s="47"/>
      <c r="T85" s="47"/>
      <c r="U85" s="93"/>
      <c r="V85" s="93"/>
      <c r="W85" s="93"/>
    </row>
    <row r="86" customFormat="false" ht="11.85" hidden="true" customHeight="true" outlineLevel="1" collapsed="false">
      <c r="A86" s="94" t="s">
        <v>190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 t="n">
        <v>140400</v>
      </c>
      <c r="R86" s="95" t="n">
        <v>140400</v>
      </c>
      <c r="S86" s="96" t="n">
        <v>140400</v>
      </c>
      <c r="T86" s="96"/>
      <c r="U86" s="97"/>
      <c r="V86" s="97"/>
      <c r="W86" s="97"/>
    </row>
    <row r="87" customFormat="false" ht="11.85" hidden="true" customHeight="true" outlineLevel="2" collapsed="false">
      <c r="A87" s="98" t="s">
        <v>191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9" t="n">
        <v>140400</v>
      </c>
      <c r="R87" s="99" t="n">
        <v>140400</v>
      </c>
      <c r="S87" s="100" t="n">
        <v>140400</v>
      </c>
      <c r="T87" s="100"/>
      <c r="U87" s="101"/>
      <c r="V87" s="101"/>
      <c r="W87" s="101"/>
    </row>
    <row r="88" customFormat="false" ht="11.85" hidden="true" customHeight="true" outlineLevel="3" collapsed="false">
      <c r="A88" s="102" t="s">
        <v>192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32" t="n">
        <v>140400</v>
      </c>
      <c r="R88" s="32" t="n">
        <v>140400</v>
      </c>
      <c r="S88" s="33" t="n">
        <v>140400</v>
      </c>
      <c r="T88" s="33"/>
      <c r="U88" s="103"/>
      <c r="V88" s="103"/>
      <c r="W88" s="103"/>
    </row>
    <row r="89" customFormat="false" ht="11.85" hidden="false" customHeight="true" outlineLevel="4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32"/>
      <c r="R89" s="32"/>
      <c r="S89" s="33"/>
      <c r="T89" s="33"/>
      <c r="U89" s="103"/>
      <c r="V89" s="103"/>
      <c r="W89" s="103"/>
    </row>
    <row r="90" customFormat="false" ht="26.25" hidden="false" customHeight="true" outlineLevel="5" collapsed="false">
      <c r="A90" s="21" t="n">
        <v>47</v>
      </c>
      <c r="B90" s="23" t="s">
        <v>320</v>
      </c>
      <c r="C90" s="32" t="n">
        <v>140400</v>
      </c>
      <c r="D90" s="32" t="n">
        <v>140400</v>
      </c>
      <c r="E90" s="27" t="s">
        <v>209</v>
      </c>
      <c r="F90" s="23"/>
      <c r="G90" s="23" t="s">
        <v>321</v>
      </c>
      <c r="H90" s="23"/>
      <c r="I90" s="27" t="s">
        <v>322</v>
      </c>
      <c r="J90" s="28" t="n">
        <v>3</v>
      </c>
      <c r="K90" s="23" t="s">
        <v>100</v>
      </c>
      <c r="L90" s="27" t="s">
        <v>209</v>
      </c>
      <c r="M90" s="23" t="s">
        <v>102</v>
      </c>
      <c r="N90" s="29" t="n">
        <v>10.72</v>
      </c>
      <c r="O90" s="30" t="n">
        <v>60</v>
      </c>
      <c r="P90" s="31" t="n">
        <v>100</v>
      </c>
      <c r="Q90" s="27"/>
      <c r="R90" s="32"/>
      <c r="S90" s="33"/>
      <c r="T90" s="27" t="s">
        <v>38</v>
      </c>
      <c r="U90" s="27"/>
      <c r="V90" s="103"/>
      <c r="W90" s="103"/>
    </row>
    <row r="91" customFormat="false" ht="13.35" hidden="false" customHeight="true" outlineLevel="0" collapsed="false">
      <c r="A91" s="45" t="s">
        <v>323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6"/>
      <c r="R91" s="46"/>
      <c r="S91" s="47"/>
      <c r="T91" s="47"/>
      <c r="U91" s="46"/>
      <c r="V91" s="46"/>
      <c r="W91" s="46"/>
    </row>
    <row r="92" customFormat="false" ht="11.85" hidden="true" customHeight="true" outlineLevel="1" collapsed="false">
      <c r="A92" s="94" t="s">
        <v>190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 t="n">
        <v>254907.13</v>
      </c>
      <c r="R92" s="95" t="n">
        <v>254907.13</v>
      </c>
      <c r="S92" s="96" t="n">
        <v>163299.98</v>
      </c>
      <c r="T92" s="96" t="n">
        <v>91607.15</v>
      </c>
      <c r="U92" s="95"/>
      <c r="V92" s="95"/>
      <c r="W92" s="95"/>
    </row>
    <row r="93" customFormat="false" ht="11.85" hidden="true" customHeight="true" outlineLevel="2" collapsed="false">
      <c r="A93" s="98" t="s">
        <v>191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9" t="n">
        <v>139957.13</v>
      </c>
      <c r="R93" s="99" t="n">
        <v>139957.13</v>
      </c>
      <c r="S93" s="100" t="n">
        <v>139957.13</v>
      </c>
      <c r="T93" s="100"/>
      <c r="U93" s="101"/>
      <c r="V93" s="101"/>
      <c r="W93" s="101"/>
    </row>
    <row r="94" customFormat="false" ht="11.85" hidden="true" customHeight="true" outlineLevel="3" collapsed="false">
      <c r="A94" s="102" t="s">
        <v>192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32" t="n">
        <v>139957.13</v>
      </c>
      <c r="R94" s="32" t="n">
        <v>139957.13</v>
      </c>
      <c r="S94" s="33" t="n">
        <v>139957.13</v>
      </c>
      <c r="T94" s="33"/>
      <c r="U94" s="103"/>
      <c r="V94" s="103"/>
      <c r="W94" s="103"/>
    </row>
    <row r="95" customFormat="false" ht="11.85" hidden="false" customHeight="true" outlineLevel="4" collapsed="false">
      <c r="A95" s="152"/>
      <c r="B95" s="153"/>
      <c r="C95" s="154" t="n">
        <f aca="false">C96+C97+C98+C99+C100+C101+C102+C103+C104+C105+C106+C107+C108+C109+C110+C111+C112+C113+C114+C115+C116+C117+C118+C119+C120+C121+C125+C126+C127+C128</f>
        <v>260107.13</v>
      </c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5"/>
      <c r="Q95" s="32"/>
      <c r="R95" s="32"/>
      <c r="S95" s="33"/>
      <c r="T95" s="33"/>
      <c r="U95" s="103"/>
      <c r="V95" s="103"/>
      <c r="W95" s="103"/>
    </row>
    <row r="96" customFormat="false" ht="21.75" hidden="false" customHeight="true" outlineLevel="5" collapsed="false">
      <c r="A96" s="21" t="n">
        <v>48</v>
      </c>
      <c r="B96" s="23" t="s">
        <v>324</v>
      </c>
      <c r="C96" s="32" t="n">
        <v>5231.13</v>
      </c>
      <c r="D96" s="32" t="n">
        <v>5231.13</v>
      </c>
      <c r="E96" s="27" t="s">
        <v>209</v>
      </c>
      <c r="F96" s="23"/>
      <c r="G96" s="23" t="s">
        <v>325</v>
      </c>
      <c r="H96" s="23"/>
      <c r="I96" s="27" t="s">
        <v>326</v>
      </c>
      <c r="J96" s="28" t="n">
        <v>8</v>
      </c>
      <c r="K96" s="23" t="s">
        <v>110</v>
      </c>
      <c r="L96" s="27" t="s">
        <v>209</v>
      </c>
      <c r="M96" s="23" t="s">
        <v>102</v>
      </c>
      <c r="N96" s="29" t="n">
        <v>0.33</v>
      </c>
      <c r="O96" s="30" t="n">
        <v>300</v>
      </c>
      <c r="P96" s="31" t="n">
        <v>100</v>
      </c>
      <c r="Q96" s="27"/>
      <c r="R96" s="32"/>
      <c r="S96" s="33"/>
      <c r="T96" s="27" t="s">
        <v>38</v>
      </c>
      <c r="U96" s="27"/>
      <c r="V96" s="103"/>
      <c r="W96" s="103"/>
    </row>
    <row r="97" customFormat="false" ht="22.5" hidden="false" customHeight="true" outlineLevel="5" collapsed="false">
      <c r="A97" s="21" t="n">
        <v>49</v>
      </c>
      <c r="B97" s="23" t="s">
        <v>327</v>
      </c>
      <c r="C97" s="32" t="n">
        <v>4600</v>
      </c>
      <c r="D97" s="32" t="n">
        <v>4600</v>
      </c>
      <c r="E97" s="27" t="s">
        <v>288</v>
      </c>
      <c r="F97" s="23"/>
      <c r="G97" s="23" t="s">
        <v>328</v>
      </c>
      <c r="H97" s="23"/>
      <c r="I97" s="27" t="s">
        <v>329</v>
      </c>
      <c r="J97" s="28" t="n">
        <v>3</v>
      </c>
      <c r="K97" s="23" t="s">
        <v>110</v>
      </c>
      <c r="L97" s="27" t="s">
        <v>288</v>
      </c>
      <c r="M97" s="23" t="s">
        <v>102</v>
      </c>
      <c r="N97" s="29" t="n">
        <v>1.67</v>
      </c>
      <c r="O97" s="30" t="n">
        <v>60</v>
      </c>
      <c r="P97" s="31" t="n">
        <v>100</v>
      </c>
      <c r="Q97" s="27"/>
      <c r="R97" s="32"/>
      <c r="S97" s="33"/>
      <c r="T97" s="27" t="s">
        <v>38</v>
      </c>
      <c r="U97" s="27"/>
      <c r="V97" s="103"/>
      <c r="W97" s="103"/>
    </row>
    <row r="98" customFormat="false" ht="22.5" hidden="false" customHeight="true" outlineLevel="5" collapsed="false">
      <c r="A98" s="21" t="n">
        <v>50</v>
      </c>
      <c r="B98" s="23" t="s">
        <v>330</v>
      </c>
      <c r="C98" s="32" t="n">
        <v>13726</v>
      </c>
      <c r="D98" s="32" t="n">
        <v>13726</v>
      </c>
      <c r="E98" s="27" t="s">
        <v>288</v>
      </c>
      <c r="F98" s="23"/>
      <c r="G98" s="23" t="s">
        <v>331</v>
      </c>
      <c r="H98" s="23"/>
      <c r="I98" s="27" t="s">
        <v>332</v>
      </c>
      <c r="J98" s="28" t="n">
        <v>4</v>
      </c>
      <c r="K98" s="23" t="s">
        <v>110</v>
      </c>
      <c r="L98" s="27" t="s">
        <v>288</v>
      </c>
      <c r="M98" s="23" t="s">
        <v>102</v>
      </c>
      <c r="N98" s="29" t="n">
        <v>1.19</v>
      </c>
      <c r="O98" s="30" t="n">
        <v>84</v>
      </c>
      <c r="P98" s="31" t="n">
        <v>100</v>
      </c>
      <c r="Q98" s="27"/>
      <c r="R98" s="32"/>
      <c r="S98" s="33"/>
      <c r="T98" s="27" t="s">
        <v>38</v>
      </c>
      <c r="U98" s="27"/>
      <c r="V98" s="103"/>
      <c r="W98" s="103"/>
    </row>
    <row r="99" customFormat="false" ht="22.5" hidden="false" customHeight="true" outlineLevel="5" collapsed="false">
      <c r="A99" s="21" t="n">
        <v>51</v>
      </c>
      <c r="B99" s="23" t="s">
        <v>333</v>
      </c>
      <c r="C99" s="32" t="n">
        <v>6200</v>
      </c>
      <c r="D99" s="32" t="n">
        <v>6200</v>
      </c>
      <c r="E99" s="27" t="s">
        <v>334</v>
      </c>
      <c r="F99" s="23"/>
      <c r="G99" s="23" t="s">
        <v>335</v>
      </c>
      <c r="H99" s="23"/>
      <c r="I99" s="27" t="s">
        <v>336</v>
      </c>
      <c r="J99" s="28" t="n">
        <v>4</v>
      </c>
      <c r="K99" s="23" t="s">
        <v>110</v>
      </c>
      <c r="L99" s="27" t="s">
        <v>334</v>
      </c>
      <c r="M99" s="23" t="s">
        <v>102</v>
      </c>
      <c r="N99" s="29" t="n">
        <v>1.19</v>
      </c>
      <c r="O99" s="30" t="n">
        <v>84</v>
      </c>
      <c r="P99" s="31" t="n">
        <v>100</v>
      </c>
      <c r="Q99" s="27"/>
      <c r="R99" s="32"/>
      <c r="S99" s="33"/>
      <c r="T99" s="27" t="s">
        <v>38</v>
      </c>
      <c r="U99" s="27"/>
      <c r="V99" s="103"/>
      <c r="W99" s="103"/>
    </row>
    <row r="100" customFormat="false" ht="22.5" hidden="false" customHeight="true" outlineLevel="5" collapsed="false">
      <c r="A100" s="21" t="n">
        <v>52</v>
      </c>
      <c r="B100" s="23" t="s">
        <v>337</v>
      </c>
      <c r="C100" s="32" t="n">
        <v>4000</v>
      </c>
      <c r="D100" s="32" t="n">
        <v>4000</v>
      </c>
      <c r="E100" s="27" t="s">
        <v>338</v>
      </c>
      <c r="F100" s="23"/>
      <c r="G100" s="23" t="s">
        <v>339</v>
      </c>
      <c r="H100" s="23"/>
      <c r="I100" s="27" t="s">
        <v>340</v>
      </c>
      <c r="J100" s="28" t="n">
        <v>4</v>
      </c>
      <c r="K100" s="23" t="s">
        <v>110</v>
      </c>
      <c r="L100" s="27" t="s">
        <v>338</v>
      </c>
      <c r="M100" s="23" t="s">
        <v>102</v>
      </c>
      <c r="N100" s="29" t="n">
        <v>1.19</v>
      </c>
      <c r="O100" s="30" t="n">
        <v>84</v>
      </c>
      <c r="P100" s="31" t="n">
        <v>100</v>
      </c>
      <c r="Q100" s="27"/>
      <c r="R100" s="32"/>
      <c r="S100" s="33"/>
      <c r="T100" s="27" t="s">
        <v>38</v>
      </c>
      <c r="U100" s="27"/>
      <c r="V100" s="103"/>
      <c r="W100" s="103"/>
    </row>
    <row r="101" customFormat="false" ht="22.5" hidden="false" customHeight="true" outlineLevel="5" collapsed="false">
      <c r="A101" s="21" t="n">
        <v>53</v>
      </c>
      <c r="B101" s="23" t="s">
        <v>337</v>
      </c>
      <c r="C101" s="32" t="n">
        <v>4000</v>
      </c>
      <c r="D101" s="32" t="n">
        <v>4000</v>
      </c>
      <c r="E101" s="27" t="s">
        <v>338</v>
      </c>
      <c r="F101" s="23"/>
      <c r="G101" s="23" t="s">
        <v>341</v>
      </c>
      <c r="H101" s="23"/>
      <c r="I101" s="27" t="s">
        <v>340</v>
      </c>
      <c r="J101" s="28" t="n">
        <v>4</v>
      </c>
      <c r="K101" s="23" t="s">
        <v>110</v>
      </c>
      <c r="L101" s="27" t="s">
        <v>338</v>
      </c>
      <c r="M101" s="23" t="s">
        <v>102</v>
      </c>
      <c r="N101" s="29" t="n">
        <v>1.19</v>
      </c>
      <c r="O101" s="30" t="n">
        <v>84</v>
      </c>
      <c r="P101" s="31" t="n">
        <v>100</v>
      </c>
      <c r="Q101" s="27"/>
      <c r="R101" s="32"/>
      <c r="S101" s="33"/>
      <c r="T101" s="27" t="s">
        <v>38</v>
      </c>
      <c r="U101" s="27"/>
      <c r="V101" s="103"/>
      <c r="W101" s="103"/>
    </row>
    <row r="102" customFormat="false" ht="22.5" hidden="false" customHeight="true" outlineLevel="5" collapsed="false">
      <c r="A102" s="21" t="n">
        <v>54</v>
      </c>
      <c r="B102" s="23" t="s">
        <v>342</v>
      </c>
      <c r="C102" s="32" t="n">
        <v>7000</v>
      </c>
      <c r="D102" s="32" t="n">
        <v>7000</v>
      </c>
      <c r="E102" s="27" t="s">
        <v>338</v>
      </c>
      <c r="F102" s="23"/>
      <c r="G102" s="23" t="s">
        <v>343</v>
      </c>
      <c r="H102" s="23"/>
      <c r="I102" s="27" t="s">
        <v>344</v>
      </c>
      <c r="J102" s="28" t="n">
        <v>4</v>
      </c>
      <c r="K102" s="23" t="s">
        <v>110</v>
      </c>
      <c r="L102" s="27" t="s">
        <v>338</v>
      </c>
      <c r="M102" s="23" t="s">
        <v>102</v>
      </c>
      <c r="N102" s="29" t="n">
        <v>1.19</v>
      </c>
      <c r="O102" s="30" t="n">
        <v>84</v>
      </c>
      <c r="P102" s="31" t="n">
        <v>100</v>
      </c>
      <c r="Q102" s="27"/>
      <c r="R102" s="32"/>
      <c r="S102" s="33"/>
      <c r="T102" s="27" t="s">
        <v>38</v>
      </c>
      <c r="U102" s="27"/>
      <c r="V102" s="103"/>
      <c r="W102" s="103"/>
    </row>
    <row r="103" customFormat="false" ht="22.5" hidden="false" customHeight="true" outlineLevel="5" collapsed="false">
      <c r="A103" s="21" t="n">
        <v>55</v>
      </c>
      <c r="B103" s="23" t="s">
        <v>342</v>
      </c>
      <c r="C103" s="32" t="n">
        <v>6000</v>
      </c>
      <c r="D103" s="32" t="n">
        <v>6000</v>
      </c>
      <c r="E103" s="27" t="s">
        <v>338</v>
      </c>
      <c r="F103" s="23"/>
      <c r="G103" s="23" t="s">
        <v>345</v>
      </c>
      <c r="H103" s="23"/>
      <c r="I103" s="27" t="s">
        <v>344</v>
      </c>
      <c r="J103" s="28" t="n">
        <v>4</v>
      </c>
      <c r="K103" s="23" t="s">
        <v>110</v>
      </c>
      <c r="L103" s="27" t="s">
        <v>338</v>
      </c>
      <c r="M103" s="23" t="s">
        <v>102</v>
      </c>
      <c r="N103" s="29" t="n">
        <v>1.19</v>
      </c>
      <c r="O103" s="30" t="n">
        <v>84</v>
      </c>
      <c r="P103" s="31" t="n">
        <v>100</v>
      </c>
      <c r="Q103" s="27"/>
      <c r="R103" s="32"/>
      <c r="S103" s="33"/>
      <c r="T103" s="27" t="s">
        <v>38</v>
      </c>
      <c r="U103" s="27"/>
      <c r="V103" s="103"/>
      <c r="W103" s="103"/>
    </row>
    <row r="104" customFormat="false" ht="22.5" hidden="false" customHeight="true" outlineLevel="5" collapsed="false">
      <c r="A104" s="21" t="n">
        <v>56</v>
      </c>
      <c r="B104" s="23" t="s">
        <v>342</v>
      </c>
      <c r="C104" s="32" t="n">
        <v>6000</v>
      </c>
      <c r="D104" s="32" t="n">
        <v>6000</v>
      </c>
      <c r="E104" s="27" t="s">
        <v>338</v>
      </c>
      <c r="F104" s="23"/>
      <c r="G104" s="23" t="s">
        <v>346</v>
      </c>
      <c r="H104" s="23"/>
      <c r="I104" s="27" t="s">
        <v>344</v>
      </c>
      <c r="J104" s="28" t="n">
        <v>4</v>
      </c>
      <c r="K104" s="23" t="s">
        <v>110</v>
      </c>
      <c r="L104" s="27" t="s">
        <v>338</v>
      </c>
      <c r="M104" s="23" t="s">
        <v>102</v>
      </c>
      <c r="N104" s="29" t="n">
        <v>1.19</v>
      </c>
      <c r="O104" s="30" t="n">
        <v>84</v>
      </c>
      <c r="P104" s="31" t="n">
        <v>100</v>
      </c>
      <c r="Q104" s="27"/>
      <c r="R104" s="32"/>
      <c r="S104" s="33"/>
      <c r="T104" s="27" t="s">
        <v>38</v>
      </c>
      <c r="U104" s="27"/>
      <c r="V104" s="103"/>
      <c r="W104" s="103"/>
    </row>
    <row r="105" customFormat="false" ht="22.5" hidden="false" customHeight="true" outlineLevel="5" collapsed="false">
      <c r="A105" s="21" t="n">
        <v>57</v>
      </c>
      <c r="B105" s="23" t="s">
        <v>347</v>
      </c>
      <c r="C105" s="32" t="n">
        <v>5250</v>
      </c>
      <c r="D105" s="32" t="n">
        <v>5250</v>
      </c>
      <c r="E105" s="27" t="s">
        <v>338</v>
      </c>
      <c r="F105" s="23"/>
      <c r="G105" s="23" t="s">
        <v>348</v>
      </c>
      <c r="H105" s="23"/>
      <c r="I105" s="27" t="s">
        <v>344</v>
      </c>
      <c r="J105" s="28" t="n">
        <v>4</v>
      </c>
      <c r="K105" s="23" t="s">
        <v>110</v>
      </c>
      <c r="L105" s="27" t="s">
        <v>338</v>
      </c>
      <c r="M105" s="23" t="s">
        <v>102</v>
      </c>
      <c r="N105" s="29" t="n">
        <v>1.19</v>
      </c>
      <c r="O105" s="30" t="n">
        <v>84</v>
      </c>
      <c r="P105" s="31" t="n">
        <v>100</v>
      </c>
      <c r="Q105" s="27"/>
      <c r="R105" s="32"/>
      <c r="S105" s="33"/>
      <c r="T105" s="27" t="s">
        <v>38</v>
      </c>
      <c r="U105" s="27"/>
      <c r="V105" s="103"/>
      <c r="W105" s="103"/>
    </row>
    <row r="106" customFormat="false" ht="22.5" hidden="false" customHeight="true" outlineLevel="5" collapsed="false">
      <c r="A106" s="21" t="n">
        <v>58</v>
      </c>
      <c r="B106" s="23" t="s">
        <v>347</v>
      </c>
      <c r="C106" s="32" t="n">
        <v>5250</v>
      </c>
      <c r="D106" s="32" t="n">
        <v>5250</v>
      </c>
      <c r="E106" s="27" t="s">
        <v>338</v>
      </c>
      <c r="F106" s="23"/>
      <c r="G106" s="23" t="s">
        <v>349</v>
      </c>
      <c r="H106" s="23"/>
      <c r="I106" s="27" t="s">
        <v>344</v>
      </c>
      <c r="J106" s="28" t="n">
        <v>4</v>
      </c>
      <c r="K106" s="23" t="s">
        <v>110</v>
      </c>
      <c r="L106" s="27" t="s">
        <v>338</v>
      </c>
      <c r="M106" s="23" t="s">
        <v>102</v>
      </c>
      <c r="N106" s="29" t="n">
        <v>1.19</v>
      </c>
      <c r="O106" s="30" t="n">
        <v>84</v>
      </c>
      <c r="P106" s="31" t="n">
        <v>100</v>
      </c>
      <c r="Q106" s="27"/>
      <c r="R106" s="32"/>
      <c r="S106" s="33"/>
      <c r="T106" s="27" t="s">
        <v>38</v>
      </c>
      <c r="U106" s="27"/>
      <c r="V106" s="103"/>
      <c r="W106" s="103"/>
    </row>
    <row r="107" customFormat="false" ht="22.5" hidden="false" customHeight="true" outlineLevel="5" collapsed="false">
      <c r="A107" s="21" t="n">
        <v>59</v>
      </c>
      <c r="B107" s="23" t="s">
        <v>347</v>
      </c>
      <c r="C107" s="32" t="n">
        <v>5250</v>
      </c>
      <c r="D107" s="32" t="n">
        <v>5250</v>
      </c>
      <c r="E107" s="27" t="s">
        <v>338</v>
      </c>
      <c r="F107" s="23"/>
      <c r="G107" s="23" t="s">
        <v>350</v>
      </c>
      <c r="H107" s="23"/>
      <c r="I107" s="27" t="s">
        <v>344</v>
      </c>
      <c r="J107" s="28" t="n">
        <v>4</v>
      </c>
      <c r="K107" s="23" t="s">
        <v>110</v>
      </c>
      <c r="L107" s="27" t="s">
        <v>338</v>
      </c>
      <c r="M107" s="23" t="s">
        <v>102</v>
      </c>
      <c r="N107" s="29" t="n">
        <v>1.19</v>
      </c>
      <c r="O107" s="30" t="n">
        <v>84</v>
      </c>
      <c r="P107" s="31" t="n">
        <v>100</v>
      </c>
      <c r="Q107" s="27"/>
      <c r="R107" s="32"/>
      <c r="S107" s="33"/>
      <c r="T107" s="27" t="s">
        <v>38</v>
      </c>
      <c r="U107" s="27"/>
      <c r="V107" s="103"/>
      <c r="W107" s="103"/>
    </row>
    <row r="108" customFormat="false" ht="22.5" hidden="false" customHeight="true" outlineLevel="5" collapsed="false">
      <c r="A108" s="21" t="n">
        <v>60</v>
      </c>
      <c r="B108" s="23" t="s">
        <v>347</v>
      </c>
      <c r="C108" s="32" t="n">
        <v>5250</v>
      </c>
      <c r="D108" s="32" t="n">
        <v>5250</v>
      </c>
      <c r="E108" s="27" t="s">
        <v>338</v>
      </c>
      <c r="F108" s="23"/>
      <c r="G108" s="23" t="s">
        <v>351</v>
      </c>
      <c r="H108" s="23"/>
      <c r="I108" s="27" t="s">
        <v>344</v>
      </c>
      <c r="J108" s="28" t="n">
        <v>4</v>
      </c>
      <c r="K108" s="23" t="s">
        <v>110</v>
      </c>
      <c r="L108" s="27" t="s">
        <v>338</v>
      </c>
      <c r="M108" s="23" t="s">
        <v>102</v>
      </c>
      <c r="N108" s="29" t="n">
        <v>1.19</v>
      </c>
      <c r="O108" s="30" t="n">
        <v>84</v>
      </c>
      <c r="P108" s="31" t="n">
        <v>100</v>
      </c>
      <c r="Q108" s="27"/>
      <c r="R108" s="32"/>
      <c r="S108" s="33"/>
      <c r="T108" s="27" t="s">
        <v>38</v>
      </c>
      <c r="U108" s="27"/>
      <c r="V108" s="103"/>
      <c r="W108" s="103"/>
    </row>
    <row r="109" customFormat="false" ht="22.5" hidden="false" customHeight="true" outlineLevel="5" collapsed="false">
      <c r="A109" s="21" t="n">
        <v>61</v>
      </c>
      <c r="B109" s="23" t="s">
        <v>352</v>
      </c>
      <c r="C109" s="32" t="n">
        <v>6450</v>
      </c>
      <c r="D109" s="32" t="n">
        <v>6450</v>
      </c>
      <c r="E109" s="27" t="s">
        <v>338</v>
      </c>
      <c r="F109" s="23"/>
      <c r="G109" s="23" t="s">
        <v>353</v>
      </c>
      <c r="H109" s="23"/>
      <c r="I109" s="27" t="s">
        <v>354</v>
      </c>
      <c r="J109" s="28" t="n">
        <v>4</v>
      </c>
      <c r="K109" s="23" t="s">
        <v>110</v>
      </c>
      <c r="L109" s="27" t="s">
        <v>338</v>
      </c>
      <c r="M109" s="23" t="s">
        <v>102</v>
      </c>
      <c r="N109" s="29" t="n">
        <v>1.19</v>
      </c>
      <c r="O109" s="30" t="n">
        <v>84</v>
      </c>
      <c r="P109" s="31" t="n">
        <v>100</v>
      </c>
      <c r="Q109" s="27"/>
      <c r="R109" s="32"/>
      <c r="S109" s="33"/>
      <c r="T109" s="27" t="s">
        <v>38</v>
      </c>
      <c r="U109" s="27"/>
      <c r="V109" s="103"/>
      <c r="W109" s="103"/>
    </row>
    <row r="110" customFormat="false" ht="22.5" hidden="false" customHeight="true" outlineLevel="5" collapsed="false">
      <c r="A110" s="21" t="n">
        <v>62</v>
      </c>
      <c r="B110" s="23" t="s">
        <v>352</v>
      </c>
      <c r="C110" s="32" t="n">
        <v>6450</v>
      </c>
      <c r="D110" s="32" t="n">
        <v>6450</v>
      </c>
      <c r="E110" s="27" t="s">
        <v>338</v>
      </c>
      <c r="F110" s="23"/>
      <c r="G110" s="23" t="s">
        <v>355</v>
      </c>
      <c r="H110" s="23"/>
      <c r="I110" s="27" t="s">
        <v>354</v>
      </c>
      <c r="J110" s="28" t="n">
        <v>4</v>
      </c>
      <c r="K110" s="23" t="s">
        <v>110</v>
      </c>
      <c r="L110" s="27" t="s">
        <v>338</v>
      </c>
      <c r="M110" s="23" t="s">
        <v>102</v>
      </c>
      <c r="N110" s="29" t="n">
        <v>1.19</v>
      </c>
      <c r="O110" s="30" t="n">
        <v>84</v>
      </c>
      <c r="P110" s="31" t="n">
        <v>100</v>
      </c>
      <c r="Q110" s="27"/>
      <c r="R110" s="32"/>
      <c r="S110" s="33"/>
      <c r="T110" s="27" t="s">
        <v>38</v>
      </c>
      <c r="U110" s="27"/>
      <c r="V110" s="103"/>
      <c r="W110" s="103"/>
    </row>
    <row r="111" customFormat="false" ht="22.5" hidden="false" customHeight="true" outlineLevel="5" collapsed="false">
      <c r="A111" s="21" t="n">
        <v>63</v>
      </c>
      <c r="B111" s="23" t="s">
        <v>352</v>
      </c>
      <c r="C111" s="32" t="n">
        <v>7000</v>
      </c>
      <c r="D111" s="32" t="n">
        <v>7000</v>
      </c>
      <c r="E111" s="27" t="s">
        <v>356</v>
      </c>
      <c r="F111" s="23"/>
      <c r="G111" s="23" t="s">
        <v>357</v>
      </c>
      <c r="H111" s="23"/>
      <c r="I111" s="27" t="s">
        <v>354</v>
      </c>
      <c r="J111" s="28" t="n">
        <v>4</v>
      </c>
      <c r="K111" s="23" t="s">
        <v>110</v>
      </c>
      <c r="L111" s="27" t="s">
        <v>356</v>
      </c>
      <c r="M111" s="23" t="s">
        <v>102</v>
      </c>
      <c r="N111" s="29" t="n">
        <v>1.19</v>
      </c>
      <c r="O111" s="30" t="n">
        <v>84</v>
      </c>
      <c r="P111" s="31" t="n">
        <v>100</v>
      </c>
      <c r="Q111" s="27"/>
      <c r="R111" s="32"/>
      <c r="S111" s="33"/>
      <c r="T111" s="27" t="s">
        <v>38</v>
      </c>
      <c r="U111" s="27"/>
      <c r="V111" s="103"/>
      <c r="W111" s="103"/>
    </row>
    <row r="112" customFormat="false" ht="22.5" hidden="false" customHeight="true" outlineLevel="5" collapsed="false">
      <c r="A112" s="21" t="n">
        <v>64</v>
      </c>
      <c r="B112" s="23" t="s">
        <v>358</v>
      </c>
      <c r="C112" s="32" t="n">
        <v>5250</v>
      </c>
      <c r="D112" s="32" t="n">
        <v>5250</v>
      </c>
      <c r="E112" s="27" t="s">
        <v>356</v>
      </c>
      <c r="F112" s="23"/>
      <c r="G112" s="23" t="s">
        <v>359</v>
      </c>
      <c r="H112" s="23"/>
      <c r="I112" s="27" t="s">
        <v>336</v>
      </c>
      <c r="J112" s="28" t="n">
        <v>4</v>
      </c>
      <c r="K112" s="23" t="s">
        <v>110</v>
      </c>
      <c r="L112" s="27" t="s">
        <v>356</v>
      </c>
      <c r="M112" s="23" t="s">
        <v>102</v>
      </c>
      <c r="N112" s="29" t="n">
        <v>1.19</v>
      </c>
      <c r="O112" s="30" t="n">
        <v>84</v>
      </c>
      <c r="P112" s="31" t="n">
        <v>100</v>
      </c>
      <c r="Q112" s="27"/>
      <c r="R112" s="32"/>
      <c r="S112" s="33"/>
      <c r="T112" s="27" t="s">
        <v>38</v>
      </c>
      <c r="U112" s="27"/>
      <c r="V112" s="103"/>
      <c r="W112" s="103"/>
    </row>
    <row r="113" customFormat="false" ht="22.5" hidden="false" customHeight="true" outlineLevel="5" collapsed="false">
      <c r="A113" s="21" t="n">
        <v>65</v>
      </c>
      <c r="B113" s="23" t="s">
        <v>358</v>
      </c>
      <c r="C113" s="32" t="n">
        <v>5250</v>
      </c>
      <c r="D113" s="32" t="n">
        <v>5250</v>
      </c>
      <c r="E113" s="27" t="s">
        <v>356</v>
      </c>
      <c r="F113" s="23"/>
      <c r="G113" s="23" t="s">
        <v>360</v>
      </c>
      <c r="H113" s="23"/>
      <c r="I113" s="27" t="s">
        <v>336</v>
      </c>
      <c r="J113" s="28" t="n">
        <v>4</v>
      </c>
      <c r="K113" s="23" t="s">
        <v>110</v>
      </c>
      <c r="L113" s="27" t="s">
        <v>356</v>
      </c>
      <c r="M113" s="23" t="s">
        <v>102</v>
      </c>
      <c r="N113" s="29" t="n">
        <v>1.19</v>
      </c>
      <c r="O113" s="30" t="n">
        <v>84</v>
      </c>
      <c r="P113" s="31" t="n">
        <v>100</v>
      </c>
      <c r="Q113" s="27"/>
      <c r="R113" s="32"/>
      <c r="S113" s="33"/>
      <c r="T113" s="27" t="s">
        <v>38</v>
      </c>
      <c r="U113" s="27"/>
      <c r="V113" s="103"/>
      <c r="W113" s="103"/>
    </row>
    <row r="114" customFormat="false" ht="22.5" hidden="false" customHeight="true" outlineLevel="5" collapsed="false">
      <c r="A114" s="21" t="n">
        <v>66</v>
      </c>
      <c r="B114" s="23" t="s">
        <v>358</v>
      </c>
      <c r="C114" s="32" t="n">
        <v>5250</v>
      </c>
      <c r="D114" s="32" t="n">
        <v>5250</v>
      </c>
      <c r="E114" s="27" t="s">
        <v>356</v>
      </c>
      <c r="F114" s="23"/>
      <c r="G114" s="23" t="s">
        <v>361</v>
      </c>
      <c r="H114" s="23"/>
      <c r="I114" s="27" t="s">
        <v>336</v>
      </c>
      <c r="J114" s="28" t="n">
        <v>4</v>
      </c>
      <c r="K114" s="23" t="s">
        <v>110</v>
      </c>
      <c r="L114" s="27" t="s">
        <v>356</v>
      </c>
      <c r="M114" s="23" t="s">
        <v>102</v>
      </c>
      <c r="N114" s="29" t="n">
        <v>1.19</v>
      </c>
      <c r="O114" s="30" t="n">
        <v>84</v>
      </c>
      <c r="P114" s="31" t="n">
        <v>100</v>
      </c>
      <c r="Q114" s="27"/>
      <c r="R114" s="32"/>
      <c r="S114" s="33"/>
      <c r="T114" s="27" t="s">
        <v>38</v>
      </c>
      <c r="U114" s="27"/>
      <c r="V114" s="103"/>
      <c r="W114" s="103"/>
    </row>
    <row r="115" customFormat="false" ht="22.5" hidden="false" customHeight="true" outlineLevel="5" collapsed="false">
      <c r="A115" s="21" t="n">
        <v>67</v>
      </c>
      <c r="B115" s="23" t="s">
        <v>358</v>
      </c>
      <c r="C115" s="32" t="n">
        <v>5250</v>
      </c>
      <c r="D115" s="32" t="n">
        <v>5250</v>
      </c>
      <c r="E115" s="27" t="s">
        <v>356</v>
      </c>
      <c r="F115" s="23"/>
      <c r="G115" s="23" t="s">
        <v>362</v>
      </c>
      <c r="H115" s="23"/>
      <c r="I115" s="27" t="s">
        <v>336</v>
      </c>
      <c r="J115" s="28" t="n">
        <v>4</v>
      </c>
      <c r="K115" s="23" t="s">
        <v>110</v>
      </c>
      <c r="L115" s="27" t="s">
        <v>356</v>
      </c>
      <c r="M115" s="23" t="s">
        <v>102</v>
      </c>
      <c r="N115" s="29" t="n">
        <v>1.19</v>
      </c>
      <c r="O115" s="30" t="n">
        <v>84</v>
      </c>
      <c r="P115" s="31" t="n">
        <v>100</v>
      </c>
      <c r="Q115" s="27"/>
      <c r="R115" s="32"/>
      <c r="S115" s="33"/>
      <c r="T115" s="27" t="s">
        <v>38</v>
      </c>
      <c r="U115" s="27"/>
      <c r="V115" s="103"/>
      <c r="W115" s="103"/>
    </row>
    <row r="116" customFormat="false" ht="22.5" hidden="false" customHeight="true" outlineLevel="5" collapsed="false">
      <c r="A116" s="21" t="n">
        <v>68</v>
      </c>
      <c r="B116" s="23" t="s">
        <v>363</v>
      </c>
      <c r="C116" s="32" t="n">
        <v>3000</v>
      </c>
      <c r="D116" s="32" t="n">
        <v>3000</v>
      </c>
      <c r="E116" s="27" t="s">
        <v>364</v>
      </c>
      <c r="F116" s="23"/>
      <c r="G116" s="23" t="s">
        <v>365</v>
      </c>
      <c r="H116" s="23"/>
      <c r="I116" s="27" t="s">
        <v>340</v>
      </c>
      <c r="J116" s="28" t="n">
        <v>4</v>
      </c>
      <c r="K116" s="23" t="s">
        <v>110</v>
      </c>
      <c r="L116" s="27" t="s">
        <v>364</v>
      </c>
      <c r="M116" s="23" t="s">
        <v>102</v>
      </c>
      <c r="N116" s="29" t="n">
        <v>1.19</v>
      </c>
      <c r="O116" s="30" t="n">
        <v>84</v>
      </c>
      <c r="P116" s="31" t="n">
        <v>100</v>
      </c>
      <c r="Q116" s="27"/>
      <c r="R116" s="32"/>
      <c r="S116" s="33"/>
      <c r="T116" s="27" t="s">
        <v>38</v>
      </c>
      <c r="U116" s="27"/>
      <c r="V116" s="103"/>
      <c r="W116" s="103"/>
    </row>
    <row r="117" customFormat="false" ht="22.5" hidden="false" customHeight="true" outlineLevel="5" collapsed="false">
      <c r="A117" s="21" t="n">
        <v>69</v>
      </c>
      <c r="B117" s="23" t="s">
        <v>366</v>
      </c>
      <c r="C117" s="32" t="n">
        <v>3000</v>
      </c>
      <c r="D117" s="32" t="n">
        <v>3000</v>
      </c>
      <c r="E117" s="27" t="s">
        <v>364</v>
      </c>
      <c r="F117" s="23"/>
      <c r="G117" s="23" t="s">
        <v>367</v>
      </c>
      <c r="H117" s="23"/>
      <c r="I117" s="27" t="s">
        <v>340</v>
      </c>
      <c r="J117" s="28" t="n">
        <v>4</v>
      </c>
      <c r="K117" s="23" t="s">
        <v>110</v>
      </c>
      <c r="L117" s="27" t="s">
        <v>364</v>
      </c>
      <c r="M117" s="23" t="s">
        <v>102</v>
      </c>
      <c r="N117" s="29" t="n">
        <v>1.19</v>
      </c>
      <c r="O117" s="30" t="n">
        <v>84</v>
      </c>
      <c r="P117" s="31" t="n">
        <v>100</v>
      </c>
      <c r="Q117" s="27"/>
      <c r="R117" s="32"/>
      <c r="S117" s="33"/>
      <c r="T117" s="27" t="s">
        <v>38</v>
      </c>
      <c r="U117" s="27"/>
      <c r="V117" s="103"/>
      <c r="W117" s="103"/>
    </row>
    <row r="118" customFormat="false" ht="22.5" hidden="false" customHeight="true" outlineLevel="5" collapsed="false">
      <c r="A118" s="21" t="n">
        <v>70</v>
      </c>
      <c r="B118" s="23" t="s">
        <v>368</v>
      </c>
      <c r="C118" s="32" t="n">
        <v>1600</v>
      </c>
      <c r="D118" s="32" t="n">
        <v>1600</v>
      </c>
      <c r="E118" s="27" t="s">
        <v>364</v>
      </c>
      <c r="F118" s="23"/>
      <c r="G118" s="23" t="s">
        <v>369</v>
      </c>
      <c r="H118" s="23"/>
      <c r="I118" s="27" t="s">
        <v>336</v>
      </c>
      <c r="J118" s="28" t="n">
        <v>4</v>
      </c>
      <c r="K118" s="23" t="s">
        <v>110</v>
      </c>
      <c r="L118" s="27" t="s">
        <v>364</v>
      </c>
      <c r="M118" s="23" t="s">
        <v>102</v>
      </c>
      <c r="N118" s="29" t="n">
        <v>1.19</v>
      </c>
      <c r="O118" s="30" t="n">
        <v>84</v>
      </c>
      <c r="P118" s="31" t="n">
        <v>100</v>
      </c>
      <c r="Q118" s="27"/>
      <c r="R118" s="32"/>
      <c r="S118" s="33"/>
      <c r="T118" s="27" t="s">
        <v>38</v>
      </c>
      <c r="U118" s="27"/>
      <c r="V118" s="103"/>
      <c r="W118" s="103"/>
    </row>
    <row r="119" customFormat="false" ht="22.5" hidden="false" customHeight="true" outlineLevel="5" collapsed="false">
      <c r="A119" s="21" t="n">
        <v>71</v>
      </c>
      <c r="B119" s="23" t="s">
        <v>368</v>
      </c>
      <c r="C119" s="32" t="n">
        <v>2500</v>
      </c>
      <c r="D119" s="32" t="n">
        <v>2500</v>
      </c>
      <c r="E119" s="27" t="s">
        <v>370</v>
      </c>
      <c r="F119" s="23"/>
      <c r="G119" s="23" t="s">
        <v>371</v>
      </c>
      <c r="H119" s="23"/>
      <c r="I119" s="27" t="s">
        <v>336</v>
      </c>
      <c r="J119" s="28" t="n">
        <v>4</v>
      </c>
      <c r="K119" s="23" t="s">
        <v>110</v>
      </c>
      <c r="L119" s="27" t="s">
        <v>370</v>
      </c>
      <c r="M119" s="23" t="s">
        <v>102</v>
      </c>
      <c r="N119" s="29" t="n">
        <v>1.19</v>
      </c>
      <c r="O119" s="30" t="n">
        <v>84</v>
      </c>
      <c r="P119" s="31" t="n">
        <v>100</v>
      </c>
      <c r="Q119" s="27"/>
      <c r="R119" s="32"/>
      <c r="S119" s="33"/>
      <c r="T119" s="27" t="s">
        <v>38</v>
      </c>
      <c r="U119" s="27"/>
      <c r="V119" s="103"/>
      <c r="W119" s="103"/>
    </row>
    <row r="120" customFormat="false" ht="22.5" hidden="false" customHeight="true" outlineLevel="5" collapsed="false">
      <c r="A120" s="21" t="n">
        <v>72</v>
      </c>
      <c r="B120" s="23" t="s">
        <v>372</v>
      </c>
      <c r="C120" s="32" t="n">
        <v>7500</v>
      </c>
      <c r="D120" s="32" t="n">
        <v>7500</v>
      </c>
      <c r="E120" s="27" t="s">
        <v>370</v>
      </c>
      <c r="F120" s="23"/>
      <c r="G120" s="23" t="s">
        <v>373</v>
      </c>
      <c r="H120" s="23"/>
      <c r="I120" s="27" t="s">
        <v>336</v>
      </c>
      <c r="J120" s="28" t="n">
        <v>4</v>
      </c>
      <c r="K120" s="23" t="s">
        <v>110</v>
      </c>
      <c r="L120" s="27" t="s">
        <v>370</v>
      </c>
      <c r="M120" s="23" t="s">
        <v>102</v>
      </c>
      <c r="N120" s="29" t="n">
        <v>1.19</v>
      </c>
      <c r="O120" s="30" t="n">
        <v>84</v>
      </c>
      <c r="P120" s="31" t="n">
        <v>100</v>
      </c>
      <c r="Q120" s="27"/>
      <c r="R120" s="32"/>
      <c r="S120" s="33"/>
      <c r="T120" s="27" t="s">
        <v>38</v>
      </c>
      <c r="U120" s="27"/>
      <c r="V120" s="103"/>
      <c r="W120" s="103"/>
    </row>
    <row r="121" customFormat="false" ht="22.5" hidden="false" customHeight="true" outlineLevel="5" collapsed="false">
      <c r="A121" s="21" t="n">
        <v>73</v>
      </c>
      <c r="B121" s="23" t="s">
        <v>374</v>
      </c>
      <c r="C121" s="32" t="n">
        <v>3700</v>
      </c>
      <c r="D121" s="32" t="n">
        <v>3700</v>
      </c>
      <c r="E121" s="27" t="s">
        <v>370</v>
      </c>
      <c r="F121" s="23"/>
      <c r="G121" s="23" t="s">
        <v>375</v>
      </c>
      <c r="H121" s="23"/>
      <c r="I121" s="27" t="s">
        <v>340</v>
      </c>
      <c r="J121" s="28" t="n">
        <v>4</v>
      </c>
      <c r="K121" s="23" t="s">
        <v>110</v>
      </c>
      <c r="L121" s="27" t="s">
        <v>370</v>
      </c>
      <c r="M121" s="23" t="s">
        <v>102</v>
      </c>
      <c r="N121" s="29" t="n">
        <v>1.19</v>
      </c>
      <c r="O121" s="30" t="n">
        <v>84</v>
      </c>
      <c r="P121" s="31" t="n">
        <v>100</v>
      </c>
      <c r="Q121" s="27"/>
      <c r="R121" s="32"/>
      <c r="S121" s="33"/>
      <c r="T121" s="27" t="s">
        <v>38</v>
      </c>
      <c r="U121" s="27"/>
      <c r="V121" s="103"/>
      <c r="W121" s="103"/>
    </row>
    <row r="122" customFormat="false" ht="11.85" hidden="true" customHeight="true" outlineLevel="2" collapsed="false">
      <c r="A122" s="98" t="s">
        <v>376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9" t="n">
        <v>114950</v>
      </c>
      <c r="R122" s="99"/>
      <c r="S122" s="100"/>
      <c r="T122" s="100" t="n">
        <v>91607.15</v>
      </c>
      <c r="U122" s="99"/>
      <c r="V122" s="99"/>
      <c r="W122" s="99"/>
    </row>
    <row r="123" customFormat="false" ht="11.85" hidden="true" customHeight="true" outlineLevel="3" collapsed="false">
      <c r="A123" s="102" t="s">
        <v>192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32" t="n">
        <v>114950</v>
      </c>
      <c r="R123" s="32"/>
      <c r="S123" s="33"/>
      <c r="T123" s="33" t="n">
        <v>91607.15</v>
      </c>
      <c r="U123" s="32"/>
      <c r="V123" s="32"/>
      <c r="W123" s="32"/>
    </row>
    <row r="124" customFormat="false" ht="11.85" hidden="true" customHeight="true" outlineLevel="4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32" t="n">
        <v>114950</v>
      </c>
      <c r="R124" s="32"/>
      <c r="S124" s="33"/>
      <c r="T124" s="33" t="n">
        <v>91607.15</v>
      </c>
      <c r="U124" s="32"/>
      <c r="V124" s="32"/>
      <c r="W124" s="32"/>
    </row>
    <row r="125" customFormat="false" ht="22.5" hidden="false" customHeight="true" outlineLevel="5" collapsed="false">
      <c r="A125" s="21" t="n">
        <v>74</v>
      </c>
      <c r="B125" s="23" t="s">
        <v>377</v>
      </c>
      <c r="C125" s="32" t="n">
        <v>95000</v>
      </c>
      <c r="D125" s="32" t="n">
        <v>15833.3</v>
      </c>
      <c r="E125" s="27" t="s">
        <v>378</v>
      </c>
      <c r="F125" s="23"/>
      <c r="G125" s="23" t="s">
        <v>379</v>
      </c>
      <c r="H125" s="23"/>
      <c r="I125" s="27" t="s">
        <v>380</v>
      </c>
      <c r="J125" s="28" t="n">
        <v>4</v>
      </c>
      <c r="K125" s="23" t="s">
        <v>100</v>
      </c>
      <c r="L125" s="27" t="s">
        <v>378</v>
      </c>
      <c r="M125" s="23" t="s">
        <v>102</v>
      </c>
      <c r="N125" s="29" t="n">
        <v>1.19</v>
      </c>
      <c r="O125" s="30" t="n">
        <v>84</v>
      </c>
      <c r="P125" s="31" t="n">
        <v>3.57</v>
      </c>
      <c r="Q125" s="27"/>
      <c r="R125" s="32"/>
      <c r="S125" s="33"/>
      <c r="T125" s="27" t="s">
        <v>38</v>
      </c>
      <c r="U125" s="27"/>
      <c r="V125" s="32"/>
      <c r="W125" s="32"/>
    </row>
    <row r="126" customFormat="false" ht="22.5" hidden="false" customHeight="true" outlineLevel="5" collapsed="false">
      <c r="A126" s="21" t="n">
        <v>75</v>
      </c>
      <c r="B126" s="23" t="s">
        <v>381</v>
      </c>
      <c r="C126" s="32" t="n">
        <v>19950</v>
      </c>
      <c r="D126" s="32" t="n">
        <v>19950</v>
      </c>
      <c r="E126" s="27" t="s">
        <v>382</v>
      </c>
      <c r="F126" s="23"/>
      <c r="G126" s="23" t="s">
        <v>383</v>
      </c>
      <c r="H126" s="23"/>
      <c r="I126" s="27" t="s">
        <v>384</v>
      </c>
      <c r="J126" s="28" t="n">
        <v>4</v>
      </c>
      <c r="K126" s="23" t="s">
        <v>110</v>
      </c>
      <c r="L126" s="27" t="s">
        <v>382</v>
      </c>
      <c r="M126" s="23" t="s">
        <v>102</v>
      </c>
      <c r="N126" s="29" t="n">
        <v>1.19</v>
      </c>
      <c r="O126" s="30" t="n">
        <v>84</v>
      </c>
      <c r="P126" s="31" t="n">
        <v>100</v>
      </c>
      <c r="Q126" s="27"/>
      <c r="R126" s="32"/>
      <c r="S126" s="33"/>
      <c r="T126" s="27" t="s">
        <v>38</v>
      </c>
      <c r="U126" s="27"/>
      <c r="V126" s="103"/>
      <c r="W126" s="103"/>
    </row>
    <row r="127" customFormat="false" ht="25.5" hidden="false" customHeight="true" outlineLevel="5" collapsed="false">
      <c r="A127" s="21" t="n">
        <v>76</v>
      </c>
      <c r="B127" s="23" t="s">
        <v>385</v>
      </c>
      <c r="C127" s="32" t="n">
        <v>2600</v>
      </c>
      <c r="D127" s="32" t="n">
        <v>2600</v>
      </c>
      <c r="E127" s="148" t="n">
        <v>42725</v>
      </c>
      <c r="F127" s="23"/>
      <c r="G127" s="37"/>
      <c r="H127" s="37"/>
      <c r="I127" s="27"/>
      <c r="J127" s="28"/>
      <c r="K127" s="23"/>
      <c r="L127" s="27"/>
      <c r="M127" s="23"/>
      <c r="N127" s="29"/>
      <c r="O127" s="30"/>
      <c r="P127" s="31"/>
      <c r="Q127" s="27"/>
      <c r="R127" s="32"/>
      <c r="S127" s="33"/>
      <c r="T127" s="27" t="s">
        <v>38</v>
      </c>
      <c r="U127" s="27"/>
      <c r="V127" s="103"/>
      <c r="W127" s="103"/>
    </row>
    <row r="128" customFormat="false" ht="24" hidden="false" customHeight="true" outlineLevel="5" collapsed="false">
      <c r="A128" s="21" t="n">
        <v>77</v>
      </c>
      <c r="B128" s="23" t="s">
        <v>385</v>
      </c>
      <c r="C128" s="32" t="n">
        <v>2600</v>
      </c>
      <c r="D128" s="32" t="n">
        <v>2600</v>
      </c>
      <c r="E128" s="148" t="n">
        <v>42725</v>
      </c>
      <c r="F128" s="23"/>
      <c r="G128" s="37"/>
      <c r="H128" s="37"/>
      <c r="I128" s="27"/>
      <c r="J128" s="28"/>
      <c r="K128" s="23"/>
      <c r="L128" s="27"/>
      <c r="M128" s="23"/>
      <c r="N128" s="29"/>
      <c r="O128" s="30"/>
      <c r="P128" s="31"/>
      <c r="Q128" s="27"/>
      <c r="R128" s="32"/>
      <c r="S128" s="33"/>
      <c r="T128" s="27" t="s">
        <v>38</v>
      </c>
      <c r="U128" s="27"/>
      <c r="V128" s="103"/>
      <c r="W128" s="103"/>
    </row>
    <row r="129" customFormat="false" ht="13.35" hidden="false" customHeight="true" outlineLevel="0" collapsed="false">
      <c r="A129" s="45" t="s">
        <v>386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6"/>
      <c r="R129" s="46"/>
      <c r="S129" s="47"/>
      <c r="T129" s="47"/>
      <c r="U129" s="93"/>
      <c r="V129" s="93"/>
      <c r="W129" s="93"/>
    </row>
    <row r="130" customFormat="false" ht="11.85" hidden="true" customHeight="true" outlineLevel="1" collapsed="false">
      <c r="A130" s="94" t="s">
        <v>190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95"/>
      <c r="S130" s="96"/>
      <c r="T130" s="96"/>
      <c r="U130" s="97"/>
      <c r="V130" s="97"/>
      <c r="W130" s="97"/>
    </row>
    <row r="131" customFormat="false" ht="11.85" hidden="true" customHeight="true" outlineLevel="2" collapsed="false">
      <c r="A131" s="98" t="s">
        <v>191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9"/>
      <c r="R131" s="99"/>
      <c r="S131" s="100"/>
      <c r="T131" s="100"/>
      <c r="U131" s="101"/>
      <c r="V131" s="101"/>
      <c r="W131" s="101"/>
    </row>
    <row r="132" customFormat="false" ht="11.85" hidden="true" customHeight="true" outlineLevel="3" collapsed="false">
      <c r="A132" s="102" t="s">
        <v>192</v>
      </c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32"/>
      <c r="R132" s="32"/>
      <c r="S132" s="33"/>
      <c r="T132" s="33"/>
      <c r="U132" s="103"/>
      <c r="V132" s="103"/>
      <c r="W132" s="103"/>
    </row>
    <row r="133" customFormat="false" ht="11.85" hidden="false" customHeight="true" outlineLevel="4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32"/>
      <c r="R133" s="32"/>
      <c r="S133" s="33"/>
      <c r="T133" s="33"/>
      <c r="U133" s="103"/>
      <c r="V133" s="103"/>
      <c r="W133" s="103"/>
    </row>
    <row r="134" customFormat="false" ht="27.75" hidden="false" customHeight="true" outlineLevel="5" collapsed="false">
      <c r="A134" s="21" t="n">
        <v>78</v>
      </c>
      <c r="B134" s="23" t="s">
        <v>387</v>
      </c>
      <c r="C134" s="32" t="n">
        <v>15272.68</v>
      </c>
      <c r="D134" s="32" t="n">
        <v>15272.68</v>
      </c>
      <c r="E134" s="27" t="s">
        <v>209</v>
      </c>
      <c r="F134" s="23"/>
      <c r="G134" s="23" t="s">
        <v>388</v>
      </c>
      <c r="H134" s="23"/>
      <c r="I134" s="27" t="s">
        <v>389</v>
      </c>
      <c r="J134" s="28" t="n">
        <v>7</v>
      </c>
      <c r="K134" s="23" t="s">
        <v>110</v>
      </c>
      <c r="L134" s="27" t="s">
        <v>209</v>
      </c>
      <c r="M134" s="23" t="s">
        <v>102</v>
      </c>
      <c r="N134" s="29" t="n">
        <v>0.42</v>
      </c>
      <c r="O134" s="30" t="n">
        <v>240</v>
      </c>
      <c r="P134" s="31" t="n">
        <v>100</v>
      </c>
      <c r="Q134" s="27"/>
      <c r="R134" s="32"/>
      <c r="S134" s="33"/>
      <c r="T134" s="27" t="s">
        <v>38</v>
      </c>
      <c r="U134" s="27"/>
      <c r="V134" s="103"/>
      <c r="W134" s="103"/>
    </row>
    <row r="135" customFormat="false" ht="11.25" hidden="false" customHeight="false" outlineLevel="5" collapsed="false">
      <c r="A135" s="21"/>
      <c r="B135" s="23"/>
      <c r="C135" s="23"/>
      <c r="D135" s="23"/>
      <c r="E135" s="23"/>
      <c r="F135" s="23"/>
      <c r="G135" s="23"/>
      <c r="H135" s="23"/>
      <c r="I135" s="27"/>
      <c r="J135" s="28"/>
      <c r="K135" s="23"/>
      <c r="L135" s="27"/>
      <c r="M135" s="23"/>
      <c r="N135" s="29"/>
      <c r="O135" s="30"/>
      <c r="P135" s="31"/>
      <c r="Q135" s="32"/>
      <c r="R135" s="32"/>
      <c r="S135" s="33"/>
      <c r="T135" s="33"/>
      <c r="U135" s="103"/>
      <c r="V135" s="103"/>
      <c r="W135" s="103"/>
    </row>
    <row r="136" customFormat="false" ht="11.25" hidden="false" customHeight="false" outlineLevel="5" collapsed="false">
      <c r="A136" s="21"/>
      <c r="B136" s="23"/>
      <c r="C136" s="23"/>
      <c r="D136" s="23"/>
      <c r="E136" s="23"/>
      <c r="F136" s="23"/>
      <c r="G136" s="23"/>
      <c r="H136" s="23"/>
      <c r="I136" s="27"/>
      <c r="J136" s="28"/>
      <c r="K136" s="23"/>
      <c r="L136" s="27"/>
      <c r="M136" s="23"/>
      <c r="N136" s="29"/>
      <c r="O136" s="30"/>
      <c r="P136" s="31"/>
      <c r="Q136" s="32"/>
      <c r="R136" s="32"/>
      <c r="S136" s="33"/>
      <c r="T136" s="33"/>
      <c r="U136" s="103"/>
      <c r="V136" s="103"/>
      <c r="W136" s="103"/>
    </row>
    <row r="137" customFormat="false" ht="13.3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7"/>
      <c r="R137" s="87"/>
      <c r="S137" s="88"/>
      <c r="T137" s="88"/>
      <c r="U137" s="87"/>
      <c r="V137" s="87"/>
      <c r="W137" s="87"/>
    </row>
    <row r="140" customFormat="false" ht="11.25" hidden="false" customHeight="true" outlineLevel="0" collapsed="false">
      <c r="A140" s="89" t="s">
        <v>153</v>
      </c>
      <c r="B140" s="89"/>
      <c r="C140" s="89"/>
      <c r="E140" s="2" t="s">
        <v>154</v>
      </c>
      <c r="I140" s="2" t="s">
        <v>154</v>
      </c>
    </row>
    <row r="143" customFormat="false" ht="11.25" hidden="false" customHeight="true" outlineLevel="0" collapsed="false">
      <c r="A143" s="89" t="s">
        <v>155</v>
      </c>
      <c r="B143" s="89"/>
      <c r="E143" s="2" t="s">
        <v>156</v>
      </c>
    </row>
    <row r="152" customFormat="false" ht="11.25" hidden="false" customHeight="false" outlineLevel="0" collapsed="false">
      <c r="C152" s="90"/>
    </row>
  </sheetData>
  <mergeCells count="195">
    <mergeCell ref="A1:T1"/>
    <mergeCell ref="B2:T2"/>
    <mergeCell ref="B3:T3"/>
    <mergeCell ref="B4:T4"/>
    <mergeCell ref="A7:P7"/>
    <mergeCell ref="Q7:Q12"/>
    <mergeCell ref="R7:R12"/>
    <mergeCell ref="S7:S12"/>
    <mergeCell ref="T7:T12"/>
    <mergeCell ref="U7:U12"/>
    <mergeCell ref="V7:V12"/>
    <mergeCell ref="W7:W12"/>
    <mergeCell ref="A8:P8"/>
    <mergeCell ref="A9:P9"/>
    <mergeCell ref="A10:P10"/>
    <mergeCell ref="A11:P11"/>
    <mergeCell ref="G12:H12"/>
    <mergeCell ref="A13:W13"/>
    <mergeCell ref="A14:W14"/>
    <mergeCell ref="G15:H15"/>
    <mergeCell ref="G16:H16"/>
    <mergeCell ref="G17:H17"/>
    <mergeCell ref="G18:H18"/>
    <mergeCell ref="B19:W19"/>
    <mergeCell ref="A20:P20"/>
    <mergeCell ref="A21:P21"/>
    <mergeCell ref="A22:P22"/>
    <mergeCell ref="A23:P23"/>
    <mergeCell ref="A24:P24"/>
    <mergeCell ref="G25:H25"/>
    <mergeCell ref="G26:H26"/>
    <mergeCell ref="A27:P27"/>
    <mergeCell ref="A28:P28"/>
    <mergeCell ref="A29:P29"/>
    <mergeCell ref="A30:P30"/>
    <mergeCell ref="A31:P31"/>
    <mergeCell ref="G32:H32"/>
    <mergeCell ref="G33:H33"/>
    <mergeCell ref="A34:P34"/>
    <mergeCell ref="A35:P35"/>
    <mergeCell ref="A36:P36"/>
    <mergeCell ref="A37:P37"/>
    <mergeCell ref="A38:P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B52:W52"/>
    <mergeCell ref="G53:H53"/>
    <mergeCell ref="R53:S53"/>
    <mergeCell ref="T53:U53"/>
    <mergeCell ref="V53:W53"/>
    <mergeCell ref="A54:W54"/>
    <mergeCell ref="A55:P55"/>
    <mergeCell ref="A56:P56"/>
    <mergeCell ref="A57:P57"/>
    <mergeCell ref="G59:H59"/>
    <mergeCell ref="T59:U59"/>
    <mergeCell ref="G60:H60"/>
    <mergeCell ref="T60:U60"/>
    <mergeCell ref="G61:H61"/>
    <mergeCell ref="T61:U61"/>
    <mergeCell ref="G62:H62"/>
    <mergeCell ref="T62:U62"/>
    <mergeCell ref="G63:H63"/>
    <mergeCell ref="T63:U63"/>
    <mergeCell ref="G64:H64"/>
    <mergeCell ref="T64:U64"/>
    <mergeCell ref="G65:H65"/>
    <mergeCell ref="T65:U65"/>
    <mergeCell ref="G66:H66"/>
    <mergeCell ref="T66:U66"/>
    <mergeCell ref="G67:H67"/>
    <mergeCell ref="T67:U67"/>
    <mergeCell ref="G68:H68"/>
    <mergeCell ref="T68:U68"/>
    <mergeCell ref="G69:H69"/>
    <mergeCell ref="T69:U69"/>
    <mergeCell ref="G70:H70"/>
    <mergeCell ref="T70:U70"/>
    <mergeCell ref="G71:H71"/>
    <mergeCell ref="T71:U71"/>
    <mergeCell ref="G72:H72"/>
    <mergeCell ref="T72:U72"/>
    <mergeCell ref="G73:H73"/>
    <mergeCell ref="T73:U73"/>
    <mergeCell ref="G74:H74"/>
    <mergeCell ref="T74:U74"/>
    <mergeCell ref="G75:H75"/>
    <mergeCell ref="T75:U75"/>
    <mergeCell ref="G76:H76"/>
    <mergeCell ref="T76:U76"/>
    <mergeCell ref="G77:H77"/>
    <mergeCell ref="T77:U77"/>
    <mergeCell ref="G78:H78"/>
    <mergeCell ref="T78:U78"/>
    <mergeCell ref="G79:H79"/>
    <mergeCell ref="T79:U79"/>
    <mergeCell ref="G80:H80"/>
    <mergeCell ref="T80:U80"/>
    <mergeCell ref="G81:H81"/>
    <mergeCell ref="T81:U81"/>
    <mergeCell ref="T82:U82"/>
    <mergeCell ref="T83:U83"/>
    <mergeCell ref="T84:U84"/>
    <mergeCell ref="A85:P85"/>
    <mergeCell ref="A86:P86"/>
    <mergeCell ref="A87:P87"/>
    <mergeCell ref="A88:P88"/>
    <mergeCell ref="A89:P89"/>
    <mergeCell ref="G90:H90"/>
    <mergeCell ref="T90:U90"/>
    <mergeCell ref="A91:P91"/>
    <mergeCell ref="A92:P92"/>
    <mergeCell ref="A93:P93"/>
    <mergeCell ref="A94:P94"/>
    <mergeCell ref="G96:H96"/>
    <mergeCell ref="T96:U96"/>
    <mergeCell ref="G97:H97"/>
    <mergeCell ref="T97:U97"/>
    <mergeCell ref="G98:H98"/>
    <mergeCell ref="T98:U98"/>
    <mergeCell ref="G99:H99"/>
    <mergeCell ref="T99:U99"/>
    <mergeCell ref="G100:H100"/>
    <mergeCell ref="T100:U100"/>
    <mergeCell ref="G101:H101"/>
    <mergeCell ref="T101:U101"/>
    <mergeCell ref="G102:H102"/>
    <mergeCell ref="T102:U102"/>
    <mergeCell ref="G103:H103"/>
    <mergeCell ref="T103:U103"/>
    <mergeCell ref="G104:H104"/>
    <mergeCell ref="T104:U104"/>
    <mergeCell ref="G105:H105"/>
    <mergeCell ref="T105:U105"/>
    <mergeCell ref="G106:H106"/>
    <mergeCell ref="T106:U106"/>
    <mergeCell ref="G107:H107"/>
    <mergeCell ref="T107:U107"/>
    <mergeCell ref="G108:H108"/>
    <mergeCell ref="T108:U108"/>
    <mergeCell ref="G109:H109"/>
    <mergeCell ref="T109:U109"/>
    <mergeCell ref="G110:H110"/>
    <mergeCell ref="T110:U110"/>
    <mergeCell ref="G111:H111"/>
    <mergeCell ref="T111:U111"/>
    <mergeCell ref="G112:H112"/>
    <mergeCell ref="T112:U112"/>
    <mergeCell ref="G113:H113"/>
    <mergeCell ref="T113:U113"/>
    <mergeCell ref="G114:H114"/>
    <mergeCell ref="T114:U114"/>
    <mergeCell ref="G115:H115"/>
    <mergeCell ref="T115:U115"/>
    <mergeCell ref="G116:H116"/>
    <mergeCell ref="T116:U116"/>
    <mergeCell ref="G117:H117"/>
    <mergeCell ref="T117:U117"/>
    <mergeCell ref="G118:H118"/>
    <mergeCell ref="T118:U118"/>
    <mergeCell ref="G119:H119"/>
    <mergeCell ref="T119:U119"/>
    <mergeCell ref="G120:H120"/>
    <mergeCell ref="T120:U120"/>
    <mergeCell ref="G121:H121"/>
    <mergeCell ref="T121:U121"/>
    <mergeCell ref="A122:P122"/>
    <mergeCell ref="A123:P123"/>
    <mergeCell ref="A124:P124"/>
    <mergeCell ref="G125:H125"/>
    <mergeCell ref="T125:U125"/>
    <mergeCell ref="G126:H126"/>
    <mergeCell ref="T126:U126"/>
    <mergeCell ref="T127:U127"/>
    <mergeCell ref="T128:U128"/>
    <mergeCell ref="A129:P129"/>
    <mergeCell ref="A130:P130"/>
    <mergeCell ref="A131:P131"/>
    <mergeCell ref="A132:P132"/>
    <mergeCell ref="A133:P133"/>
    <mergeCell ref="G134:H134"/>
    <mergeCell ref="T134:U134"/>
    <mergeCell ref="A137:P137"/>
    <mergeCell ref="A140:C140"/>
    <mergeCell ref="A143:B143"/>
  </mergeCells>
  <printOptions headings="false" gridLines="false" gridLinesSet="true" horizontalCentered="false" verticalCentered="false"/>
  <pageMargins left="0.490277777777778" right="0.170138888888889" top="0.54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45:26Z</dcterms:created>
  <dc:creator/>
  <dc:description/>
  <cp:keywords/>
  <dc:language>en-US</dc:language>
  <cp:lastModifiedBy>RePack by Diakov</cp:lastModifiedBy>
  <cp:lastPrinted>2020-02-28T10:42:58Z</cp:lastPrinted>
  <dcterms:modified xsi:type="dcterms:W3CDTF">2020-05-18T08:26:55Z</dcterms:modified>
  <cp:revision>1</cp:revision>
  <dc:subject/>
  <dc:title/>
</cp:coreProperties>
</file>