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Прил 1" sheetId="1" state="visible" r:id="rId2"/>
    <sheet name="Прил2" sheetId="2" state="visible" r:id="rId3"/>
    <sheet name="прил 6" sheetId="3" state="visible" r:id="rId4"/>
    <sheet name="прил 7" sheetId="4" state="visible" r:id="rId5"/>
    <sheet name="прил 8" sheetId="5" state="visible" r:id="rId6"/>
  </sheets>
  <definedNames>
    <definedName function="false" hidden="false" localSheetId="0" name="_xlnm.Print_Area" vbProcedure="false">'Прил 1'!$A$6:$F$48</definedName>
    <definedName function="false" hidden="false" localSheetId="2" name="_xlnm.Print_Area" vbProcedure="false">'прил 6'!$A$1:$I$104</definedName>
    <definedName function="false" hidden="false" localSheetId="3" name="_xlnm.Print_Area" vbProcedure="false">'прил 7'!$A$6:$H$103</definedName>
    <definedName function="false" hidden="false" localSheetId="1" name="_xlnm.Print_Area" vbProcedure="false">Прил2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35">
  <si>
    <t xml:space="preserve">Приложение № 1 </t>
  </si>
  <si>
    <t xml:space="preserve">к решению Совета народных депутатов</t>
  </si>
  <si>
    <t xml:space="preserve"> Скорорыбского сельского поселения</t>
  </si>
  <si>
    <t xml:space="preserve">от 29 декабря 2021 г № 40</t>
  </si>
  <si>
    <t xml:space="preserve">от 29 декабря  2020 г № 12</t>
  </si>
  <si>
    <t xml:space="preserve">ИСТОЧНИКИ          </t>
  </si>
  <si>
    <t xml:space="preserve">  ВНУТРЕННЕГО ФИНАНСИРОВАНИЯ ДЕФИЦИТА  БЮДЖЕТА СКОРОРЫБСКОГО СЕЛЬСКОГО ПОСЕЛЕНИЯ</t>
  </si>
  <si>
    <t xml:space="preserve">НА  2021 ГОД И ПЛАНОВЫЙ ПЕРИОД 2022 и 2023 ГОДОВ</t>
  </si>
  <si>
    <t xml:space="preserve">Сумма (тыс. рублей)</t>
  </si>
  <si>
    <t xml:space="preserve">N п/п</t>
  </si>
  <si>
    <t xml:space="preserve">Наименование</t>
  </si>
  <si>
    <t xml:space="preserve">Код классификации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Скорорыб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А.И. Подкуйко</t>
  </si>
  <si>
    <t xml:space="preserve">Приложение № 2 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Скорорыбского сельского поселения</t>
  </si>
  <si>
    <t xml:space="preserve">                                   от 29 декабря  2020 г № 12</t>
  </si>
  <si>
    <t xml:space="preserve">ПОСТУПЛЕНИЕ ДОХОДОВ БЮДЖЕТА  СКОРОРЫБСКОГО СЕЛЬСКОГО ПОСЕЛЕНИЯ
ПО КОДАМ ВИДОВ ДОХОДОВ, ПОДВИДОВ ДОХОДОВ 
НА  2021 ГОД И ПЛАНОВЫЙ ПЕРИОД 2022 и 2023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0"/>
        <rFont val="Times New Roman"/>
        <family val="1"/>
        <charset val="204"/>
      </rPr>
      <t xml:space="preserve">000 2 02 4</t>
    </r>
    <r>
      <rPr>
        <sz val="10"/>
        <color rgb="FF000000"/>
        <rFont val="Times New Roman"/>
        <family val="1"/>
        <charset val="204"/>
      </rPr>
      <t xml:space="preserve">5160</t>
    </r>
    <r>
      <rPr>
        <sz val="10"/>
        <rFont val="Times New Roman"/>
        <family val="1"/>
        <charset val="204"/>
      </rPr>
      <t xml:space="preserve"> 00 0000 150</t>
    </r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Глава  Скорорыбского сельского поселения</t>
  </si>
  <si>
    <t xml:space="preserve">Приложение № 3</t>
  </si>
  <si>
    <t xml:space="preserve">Приложение № 6</t>
  </si>
  <si>
    <t xml:space="preserve">ВЕДОМСТВЕННАЯ СТРУКТУРА РАСХОДОВ БЮДЖЕТА  СКОРОРЫБСКОГО СЕЛЬСКОГО ПОСЕЛЕНИЯ НА  2021 ГОД И ПЛАНОВЫЙ ПЕРИОД 2022 и 2023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СКОРОРЫБ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Скорорыбского сельского поселения»</t>
  </si>
  <si>
    <t xml:space="preserve">   01 5 01 00000</t>
  </si>
  <si>
    <t xml:space="preserve"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Скорорыб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Поощрение поселений Воронежской области по результатам оценки эффективности их деятельности</t>
  </si>
  <si>
    <t xml:space="preserve">01 5 02 885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Скорорыб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5 00000</t>
  </si>
  <si>
    <r>
      <rPr>
        <sz val="10"/>
        <rFont val="Times New Roman"/>
        <family val="1"/>
        <charset val="204"/>
      </rPr>
      <t xml:space="preserve">Софинансирование мероприятий на капитальный ремонт и ремонт</t>
    </r>
    <r>
      <rPr>
        <sz val="11"/>
        <rFont val="Times New Roman"/>
        <family val="1"/>
        <charset val="204"/>
      </rPr>
      <t xml:space="preserve"> автомобильных дорог общего пользования местного значения</t>
    </r>
    <r>
      <rPr>
        <sz val="10"/>
        <rFont val="Times New Roman"/>
        <family val="1"/>
        <charset val="204"/>
      </rPr>
      <t xml:space="preserve"> за счет средств местного бюджета (Закупка товаров, работ и услуг для обеспечения государственных (муниципальных) нужд)</t>
    </r>
  </si>
  <si>
    <t xml:space="preserve"> 01 4 05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5 91290</t>
  </si>
  <si>
    <t xml:space="preserve">Другие вопросы в области национальной экономики</t>
  </si>
  <si>
    <t xml:space="preserve">12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)</t>
  </si>
  <si>
    <t xml:space="preserve"> 01 2 02 S8430</t>
  </si>
  <si>
    <t xml:space="preserve">Основное мероприятие "Мероприятия  в облати градостроительной деятельности" Воронежской област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S84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Создание условий для обеспечения качественными услугами ЖКХ населения в Скорорыбском сельском поселении»</t>
  </si>
  <si>
    <t xml:space="preserve">   01 1 00  00000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</t>
  </si>
  <si>
    <t xml:space="preserve">01 1 01 S8140</t>
  </si>
  <si>
    <t xml:space="preserve">Резервный фонд администрации Подгоренского муниципального района</t>
  </si>
  <si>
    <t xml:space="preserve">01 1 02 80540</t>
  </si>
  <si>
    <t xml:space="preserve">Мероприятия по содержанию сетей водоснабжения (Закупка товаров, работ и услуг для обеспечения государственных (муниципальных) нужд)</t>
  </si>
  <si>
    <t xml:space="preserve">01 1 02 90060</t>
  </si>
  <si>
    <t xml:space="preserve">Подпрограмма "Строительство объектов инфраструктуры Скорорыбского сельского поселения"</t>
  </si>
  <si>
    <t xml:space="preserve">01 8 00 00000</t>
  </si>
  <si>
    <t xml:space="preserve">Мероприятия направленные на строительство скважины</t>
  </si>
  <si>
    <t xml:space="preserve">01 8 01 90100</t>
  </si>
  <si>
    <t xml:space="preserve">Благоустройство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 S8670</t>
  </si>
  <si>
    <t xml:space="preserve"> 01 1 01 90010</t>
  </si>
  <si>
    <t xml:space="preserve">Основное мероприятие «Содействие развитию социальной и инженерной инфраструктуры»</t>
  </si>
  <si>
    <t xml:space="preserve">   01 1 02 00000</t>
  </si>
  <si>
    <t xml:space="preserve"> 01 1 02 9006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   01 1 05 00000</t>
  </si>
  <si>
    <t xml:space="preserve">Зарезервированные средства, связанные с особенностями исполнения бюджета</t>
  </si>
  <si>
    <t xml:space="preserve">01 1 05 701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Скорорыб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500</t>
  </si>
  <si>
    <t xml:space="preserve">Социальная политика</t>
  </si>
  <si>
    <t xml:space="preserve">10</t>
  </si>
  <si>
    <t xml:space="preserve">Пенсионное обеспечение </t>
  </si>
  <si>
    <t xml:space="preserve">Основное мероприятие «Финансовое обеспечение выполнения других обязательств   Скорорыбского сельского поселения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4</t>
  </si>
  <si>
    <t xml:space="preserve">Приложение № 7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СКОРОРЫБСКОГО СЕЛЬСКОГО ПОСЕЛЕНИЯ), ГРУППАМ ВИДОВ РАСХОДОВ </t>
  </si>
  <si>
    <t xml:space="preserve">КЛАССИФИКАЦИИ РАСХОДОВ МЕСТНОГО БЮДЖЕТА НА  2021 ГОД И ПЛАНОВЫЙ ПЕРИОД 2022 и 2023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 00 00000</t>
  </si>
  <si>
    <t xml:space="preserve">01 5 00 00000 </t>
  </si>
  <si>
    <t xml:space="preserve">01 5 01 00000</t>
  </si>
  <si>
    <t xml:space="preserve">Расходы на  обеспечение деятельности главы администрации 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 0 00 00000</t>
  </si>
  <si>
    <t xml:space="preserve">01 5 02 00000 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0 00000</t>
  </si>
  <si>
    <t xml:space="preserve">01 3 01 0000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01 1 01  S8670</t>
  </si>
  <si>
    <t xml:space="preserve">01 1 01 90010</t>
  </si>
  <si>
    <t xml:space="preserve">01 1 02 00000</t>
  </si>
  <si>
    <t xml:space="preserve"> 01 1 04 00000</t>
  </si>
  <si>
    <t xml:space="preserve">01 1 04 90040</t>
  </si>
  <si>
    <t xml:space="preserve"> 01 1 05 00000</t>
  </si>
  <si>
    <t xml:space="preserve">01 1 05 90050</t>
  </si>
  <si>
    <t xml:space="preserve"> 01 4 00 00000 </t>
  </si>
  <si>
    <t xml:space="preserve">Основное мероприятие «Финансовое обеспечение полномочий по культуре, кинематографии  Скорорыбского сельского поселения»</t>
  </si>
  <si>
    <t xml:space="preserve"> 01 4 01 00000</t>
  </si>
  <si>
    <t xml:space="preserve"> 01 5 00 00000</t>
  </si>
  <si>
    <t xml:space="preserve">Подгоренского муниципального района                                                                                       </t>
  </si>
  <si>
    <t xml:space="preserve">  А.И. Подкуйко</t>
  </si>
  <si>
    <t xml:space="preserve">Приложение № 5</t>
  </si>
  <si>
    <t xml:space="preserve">Приложение № 8 </t>
  </si>
  <si>
    <t xml:space="preserve">РАСПРЕДЕЛЕНИЕ БЮДЖЕТНЫХ АССИГНОВАНИЙ ПО ЦЕЛЕВЫМ СТАТЬЯМ (МУНИЦИПАЛЬНОЙ ПРОГРАММЫ  СКОРОРЫБСКОГО СЕЛЬСКОГО ПОСЕЛЕНИЯ) ГРУППАМ ВИДОВ РАСХОДОВ, РАЗДЕЛАМ, ПОДРАЗДЕЛАМ КЛАССИФИКАЦИИ РАСХОДОВ МЕСТНОГО БЮДЖЕТА НА 2021 ГОД И ПЛАНОВЫЙ ПЕРИОД 2022 И 2023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Скорорыб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01 1 03 00000</t>
  </si>
  <si>
    <t xml:space="preserve">01 1 03 90030 </t>
  </si>
  <si>
    <t xml:space="preserve">Основное мероприятие "Организация и содержание мест захоронения"</t>
  </si>
  <si>
    <t xml:space="preserve">01 1 04 00000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Мероприятия направленные на организацию общественных работ (софинансирование) (Закупка товаров, работ и услуг для обеспечения государственных (муниципальных) нужд))</t>
  </si>
  <si>
    <t xml:space="preserve">01 2 02 S8430</t>
  </si>
  <si>
    <t xml:space="preserve">01 2 03 00000</t>
  </si>
  <si>
    <t xml:space="preserve">Подпрограмма "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01 3 01 91430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Скорорыбского сельского поселения"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Скорорыб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5 S885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Подпрограмма "Обеспечение деятельности администрации  Скорорыбского сельского поселения Подгоренского муниципального района Вороненжской области"</t>
  </si>
  <si>
    <t xml:space="preserve">01 5 00 00000</t>
  </si>
  <si>
    <t xml:space="preserve">Основное мероприятие "Финансовое обеспечение деятельности главы администрации   Скорорыбского сельского поселения"</t>
  </si>
  <si>
    <t xml:space="preserve">Расходы на обеспечение деятельности главы администрации  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Скорорыб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Скорорыбского сельского поселения"</t>
  </si>
  <si>
    <t xml:space="preserve">01 5 02 00000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Основное мероприятие "Финансовое обеспечение выполнения других обязательств  Скорорыбского сельского поселения"</t>
  </si>
  <si>
    <t xml:space="preserve">Основное мероприятие "Строительство скважины в хуторе Большой Скорорыб"</t>
  </si>
  <si>
    <t xml:space="preserve">01 8 01 00000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/>
      <c r="D3" s="2" t="s">
        <v>2</v>
      </c>
      <c r="E3" s="2"/>
      <c r="F3" s="2"/>
    </row>
    <row r="4" customFormat="false" ht="12.75" hidden="false" customHeight="false" outlineLevel="0" collapsed="false">
      <c r="C4" s="3"/>
      <c r="D4" s="2" t="s">
        <v>3</v>
      </c>
      <c r="E4" s="2"/>
      <c r="F4" s="2"/>
    </row>
    <row r="6" s="3" customFormat="true" ht="12.75" hidden="false" customHeight="false" outlineLevel="0" collapsed="false">
      <c r="C6" s="2" t="s">
        <v>0</v>
      </c>
      <c r="D6" s="2"/>
      <c r="E6" s="2"/>
      <c r="F6" s="2"/>
    </row>
    <row r="7" s="3" customFormat="true" ht="12.75" hidden="false" customHeight="false" outlineLevel="0" collapsed="false">
      <c r="C7" s="2" t="s">
        <v>1</v>
      </c>
      <c r="D7" s="2"/>
      <c r="E7" s="2"/>
      <c r="F7" s="2"/>
    </row>
    <row r="8" s="3" customFormat="true" ht="12.75" hidden="false" customHeight="false" outlineLevel="0" collapsed="false">
      <c r="D8" s="2" t="s">
        <v>2</v>
      </c>
      <c r="E8" s="2"/>
      <c r="F8" s="2"/>
    </row>
    <row r="9" s="3" customFormat="true" ht="12.75" hidden="false" customHeight="false" outlineLevel="0" collapsed="false">
      <c r="D9" s="2" t="s">
        <v>4</v>
      </c>
      <c r="E9" s="2"/>
      <c r="F9" s="2"/>
    </row>
    <row r="10" customFormat="false" ht="12.75" hidden="false" customHeight="false" outlineLevel="0" collapsed="false">
      <c r="A10" s="4"/>
      <c r="B10" s="4"/>
      <c r="C10" s="5"/>
      <c r="D10" s="6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8"/>
      <c r="H12" s="8"/>
      <c r="I12" s="8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10"/>
      <c r="B15" s="11"/>
      <c r="C15" s="11"/>
      <c r="F15" s="12" t="s">
        <v>8</v>
      </c>
    </row>
    <row r="16" customFormat="false" ht="33" hidden="false" customHeight="true" outlineLevel="0" collapsed="false">
      <c r="A16" s="13" t="s">
        <v>9</v>
      </c>
      <c r="B16" s="13" t="s">
        <v>10</v>
      </c>
      <c r="C16" s="13" t="s">
        <v>11</v>
      </c>
      <c r="D16" s="14" t="s">
        <v>12</v>
      </c>
      <c r="E16" s="14" t="s">
        <v>13</v>
      </c>
      <c r="F16" s="14" t="s">
        <v>14</v>
      </c>
    </row>
    <row r="17" s="3" customFormat="true" ht="38.25" hidden="false" customHeight="true" outlineLevel="0" collapsed="false">
      <c r="A17" s="15"/>
      <c r="B17" s="16" t="s">
        <v>15</v>
      </c>
      <c r="C17" s="17" t="s">
        <v>16</v>
      </c>
      <c r="D17" s="18" t="n">
        <f aca="false">D18+D23+D31</f>
        <v>-137987.4</v>
      </c>
      <c r="E17" s="18" t="n">
        <f aca="false">E18+E23+E31</f>
        <v>0</v>
      </c>
      <c r="F17" s="18" t="n">
        <f aca="false">F18+F23+F31</f>
        <v>0</v>
      </c>
    </row>
    <row r="18" customFormat="false" ht="25.5" hidden="true" customHeight="false" outlineLevel="0" collapsed="false">
      <c r="A18" s="19" t="n">
        <v>1</v>
      </c>
      <c r="B18" s="20" t="s">
        <v>17</v>
      </c>
      <c r="C18" s="17" t="s">
        <v>18</v>
      </c>
      <c r="D18" s="18" t="n">
        <f aca="false">D19-D21</f>
        <v>0</v>
      </c>
      <c r="E18" s="18" t="n">
        <f aca="false">E19-E21</f>
        <v>0</v>
      </c>
      <c r="F18" s="18" t="n">
        <f aca="false">F19-F21</f>
        <v>0</v>
      </c>
    </row>
    <row r="19" customFormat="false" ht="30" hidden="true" customHeight="true" outlineLevel="0" collapsed="false">
      <c r="A19" s="21"/>
      <c r="B19" s="22" t="s">
        <v>19</v>
      </c>
      <c r="C19" s="23" t="s">
        <v>20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customFormat="false" ht="41.25" hidden="true" customHeight="true" outlineLevel="0" collapsed="false">
      <c r="A20" s="21"/>
      <c r="B20" s="22" t="s">
        <v>21</v>
      </c>
      <c r="C20" s="23" t="s">
        <v>22</v>
      </c>
      <c r="D20" s="24"/>
      <c r="E20" s="24"/>
      <c r="F20" s="24"/>
    </row>
    <row r="21" customFormat="false" ht="28.5" hidden="true" customHeight="true" outlineLevel="0" collapsed="false">
      <c r="A21" s="19"/>
      <c r="B21" s="22" t="s">
        <v>23</v>
      </c>
      <c r="C21" s="23" t="s">
        <v>24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</row>
    <row r="22" customFormat="false" ht="38.25" hidden="true" customHeight="true" outlineLevel="0" collapsed="false">
      <c r="A22" s="21"/>
      <c r="B22" s="22" t="s">
        <v>25</v>
      </c>
      <c r="C22" s="23" t="s">
        <v>26</v>
      </c>
      <c r="D22" s="24"/>
      <c r="E22" s="24"/>
      <c r="F22" s="24"/>
    </row>
    <row r="23" customFormat="false" ht="38.25" hidden="false" customHeight="false" outlineLevel="0" collapsed="false">
      <c r="A23" s="19" t="n">
        <v>1</v>
      </c>
      <c r="B23" s="20" t="s">
        <v>27</v>
      </c>
      <c r="C23" s="17" t="s">
        <v>28</v>
      </c>
      <c r="D23" s="18" t="n">
        <f aca="false">D29-D24</f>
        <v>0</v>
      </c>
      <c r="E23" s="18" t="n">
        <f aca="false">E29-E24</f>
        <v>0</v>
      </c>
      <c r="F23" s="18" t="n">
        <f aca="false">F29-F24</f>
        <v>0</v>
      </c>
    </row>
    <row r="24" customFormat="false" ht="25.5" hidden="true" customHeight="true" outlineLevel="0" collapsed="false">
      <c r="A24" s="21"/>
      <c r="B24" s="22" t="s">
        <v>29</v>
      </c>
      <c r="C24" s="23" t="s">
        <v>30</v>
      </c>
      <c r="D24" s="24" t="n">
        <f aca="false">D25</f>
        <v>0</v>
      </c>
      <c r="E24" s="24" t="n">
        <f aca="false">E25</f>
        <v>0</v>
      </c>
      <c r="F24" s="24" t="n">
        <f aca="false">F25</f>
        <v>0</v>
      </c>
    </row>
    <row r="25" customFormat="false" ht="51" hidden="true" customHeight="false" outlineLevel="0" collapsed="false">
      <c r="A25" s="21"/>
      <c r="B25" s="22" t="s">
        <v>31</v>
      </c>
      <c r="C25" s="23" t="s">
        <v>32</v>
      </c>
      <c r="D25" s="24" t="n">
        <v>0</v>
      </c>
      <c r="E25" s="24" t="n">
        <v>0</v>
      </c>
      <c r="F25" s="24" t="n">
        <v>0</v>
      </c>
    </row>
    <row r="26" customFormat="false" ht="51" hidden="false" customHeight="false" outlineLevel="0" collapsed="false">
      <c r="A26" s="21"/>
      <c r="B26" s="22" t="s">
        <v>33</v>
      </c>
      <c r="C26" s="23" t="s">
        <v>34</v>
      </c>
      <c r="D26" s="24"/>
      <c r="E26" s="24"/>
      <c r="F26" s="24"/>
    </row>
    <row r="27" customFormat="false" ht="51" hidden="false" customHeight="false" outlineLevel="0" collapsed="false">
      <c r="A27" s="21"/>
      <c r="B27" s="22" t="s">
        <v>35</v>
      </c>
      <c r="C27" s="23" t="s">
        <v>36</v>
      </c>
      <c r="D27" s="24" t="n">
        <f aca="false">D28</f>
        <v>0</v>
      </c>
      <c r="E27" s="24" t="n">
        <f aca="false">E28</f>
        <v>0</v>
      </c>
      <c r="F27" s="24" t="n">
        <f aca="false">F28</f>
        <v>0</v>
      </c>
    </row>
    <row r="28" customFormat="false" ht="63.75" hidden="false" customHeight="false" outlineLevel="0" collapsed="false">
      <c r="A28" s="21"/>
      <c r="B28" s="22" t="s">
        <v>37</v>
      </c>
      <c r="C28" s="23" t="s">
        <v>38</v>
      </c>
      <c r="D28" s="24"/>
      <c r="E28" s="24"/>
      <c r="F28" s="24"/>
    </row>
    <row r="29" customFormat="false" ht="63.75" hidden="false" customHeight="false" outlineLevel="0" collapsed="false">
      <c r="A29" s="19"/>
      <c r="B29" s="22" t="s">
        <v>39</v>
      </c>
      <c r="C29" s="23" t="s">
        <v>40</v>
      </c>
      <c r="D29" s="24" t="n">
        <f aca="false">D30</f>
        <v>0</v>
      </c>
      <c r="E29" s="24" t="n">
        <f aca="false">E30</f>
        <v>0</v>
      </c>
      <c r="F29" s="24" t="n">
        <f aca="false">F30</f>
        <v>0</v>
      </c>
    </row>
    <row r="30" customFormat="false" ht="63.75" hidden="false" customHeight="false" outlineLevel="0" collapsed="false">
      <c r="A30" s="21"/>
      <c r="B30" s="22" t="s">
        <v>41</v>
      </c>
      <c r="C30" s="23" t="s">
        <v>42</v>
      </c>
      <c r="D30" s="24" t="n">
        <v>0</v>
      </c>
      <c r="E30" s="24" t="n">
        <v>0</v>
      </c>
      <c r="F30" s="24" t="n">
        <v>0</v>
      </c>
    </row>
    <row r="31" customFormat="false" ht="25.5" hidden="false" customHeight="false" outlineLevel="0" collapsed="false">
      <c r="A31" s="19" t="n">
        <v>2</v>
      </c>
      <c r="B31" s="25" t="s">
        <v>43</v>
      </c>
      <c r="C31" s="26" t="s">
        <v>44</v>
      </c>
      <c r="D31" s="27" t="n">
        <f aca="false">D32+(D35)</f>
        <v>-137987.4</v>
      </c>
      <c r="E31" s="27" t="n">
        <f aca="false">E32+(E35)</f>
        <v>0</v>
      </c>
      <c r="F31" s="27" t="n">
        <f aca="false">F32+(F35)</f>
        <v>0</v>
      </c>
    </row>
    <row r="32" customFormat="false" ht="15" hidden="false" customHeight="true" outlineLevel="0" collapsed="false">
      <c r="A32" s="19"/>
      <c r="B32" s="28" t="s">
        <v>45</v>
      </c>
      <c r="C32" s="29" t="s">
        <v>46</v>
      </c>
      <c r="D32" s="30" t="n">
        <f aca="false">D33</f>
        <v>-9799351.8</v>
      </c>
      <c r="E32" s="30" t="n">
        <f aca="false">E33</f>
        <v>-1957430.7</v>
      </c>
      <c r="F32" s="30" t="n">
        <f aca="false">F33</f>
        <v>-3487930.7</v>
      </c>
    </row>
    <row r="33" customFormat="false" ht="25.5" hidden="false" customHeight="false" outlineLevel="0" collapsed="false">
      <c r="A33" s="21"/>
      <c r="B33" s="28" t="s">
        <v>47</v>
      </c>
      <c r="C33" s="29" t="s">
        <v>48</v>
      </c>
      <c r="D33" s="30" t="n">
        <f aca="false">D34</f>
        <v>-9799351.8</v>
      </c>
      <c r="E33" s="30" t="n">
        <f aca="false">E34</f>
        <v>-1957430.7</v>
      </c>
      <c r="F33" s="30" t="n">
        <f aca="false">F34</f>
        <v>-3487930.7</v>
      </c>
    </row>
    <row r="34" customFormat="false" ht="25.5" hidden="false" customHeight="false" outlineLevel="0" collapsed="false">
      <c r="A34" s="21"/>
      <c r="B34" s="28" t="s">
        <v>49</v>
      </c>
      <c r="C34" s="29" t="s">
        <v>50</v>
      </c>
      <c r="D34" s="24" t="n">
        <v>-9799351.8</v>
      </c>
      <c r="E34" s="24" t="n">
        <v>-1957430.7</v>
      </c>
      <c r="F34" s="24" t="n">
        <v>-3487930.7</v>
      </c>
    </row>
    <row r="35" customFormat="false" ht="25.5" hidden="false" customHeight="false" outlineLevel="0" collapsed="false">
      <c r="A35" s="21"/>
      <c r="B35" s="28" t="s">
        <v>51</v>
      </c>
      <c r="C35" s="29" t="s">
        <v>52</v>
      </c>
      <c r="D35" s="24" t="n">
        <f aca="false">D37</f>
        <v>9661364.4</v>
      </c>
      <c r="E35" s="24" t="n">
        <f aca="false">E37</f>
        <v>1957430.7</v>
      </c>
      <c r="F35" s="24" t="n">
        <f aca="false">F37</f>
        <v>3487930.7</v>
      </c>
    </row>
    <row r="36" customFormat="false" ht="25.5" hidden="false" customHeight="false" outlineLevel="0" collapsed="false">
      <c r="A36" s="21"/>
      <c r="B36" s="28" t="s">
        <v>53</v>
      </c>
      <c r="C36" s="29" t="s">
        <v>54</v>
      </c>
      <c r="D36" s="24" t="n">
        <f aca="false">D37</f>
        <v>9661364.4</v>
      </c>
      <c r="E36" s="24" t="n">
        <f aca="false">E37</f>
        <v>1957430.7</v>
      </c>
      <c r="F36" s="24" t="n">
        <f aca="false">F37</f>
        <v>3487930.7</v>
      </c>
    </row>
    <row r="37" customFormat="false" ht="26.25" hidden="false" customHeight="true" outlineLevel="0" collapsed="false">
      <c r="A37" s="21"/>
      <c r="B37" s="28" t="s">
        <v>55</v>
      </c>
      <c r="C37" s="29" t="s">
        <v>56</v>
      </c>
      <c r="D37" s="24" t="n">
        <v>9661364.4</v>
      </c>
      <c r="E37" s="24" t="n">
        <v>1957430.7</v>
      </c>
      <c r="F37" s="24" t="n">
        <v>3487930.7</v>
      </c>
    </row>
    <row r="38" customFormat="false" ht="30.75" hidden="false" customHeight="true" outlineLevel="0" collapsed="false">
      <c r="A38" s="10"/>
      <c r="B38" s="31" t="s">
        <v>57</v>
      </c>
      <c r="C38" s="31"/>
      <c r="D38" s="31"/>
    </row>
    <row r="39" customFormat="false" ht="12.75" hidden="true" customHeight="false" outlineLevel="0" collapsed="false">
      <c r="A39" s="10"/>
      <c r="B39" s="11"/>
      <c r="C39" s="11"/>
      <c r="D39" s="32"/>
    </row>
    <row r="40" customFormat="false" ht="26.25" hidden="true" customHeight="true" outlineLevel="0" collapsed="false">
      <c r="A40" s="33" t="s">
        <v>58</v>
      </c>
      <c r="B40" s="34"/>
      <c r="C40" s="35"/>
      <c r="D40" s="36"/>
      <c r="E40" s="36"/>
      <c r="F40" s="36"/>
    </row>
    <row r="41" customFormat="false" ht="26.25" hidden="true" customHeight="true" outlineLevel="0" collapsed="false">
      <c r="A41" s="33" t="s">
        <v>59</v>
      </c>
      <c r="B41" s="34"/>
      <c r="C41" s="35"/>
      <c r="D41" s="37" t="s">
        <v>60</v>
      </c>
      <c r="E41" s="36"/>
      <c r="F41" s="36"/>
    </row>
    <row r="42" customFormat="false" ht="25.5" hidden="true" customHeight="true" outlineLevel="0" collapsed="false">
      <c r="A42" s="38"/>
      <c r="B42" s="39"/>
      <c r="C42" s="39"/>
      <c r="D42" s="40"/>
    </row>
    <row r="43" customFormat="false" ht="15" hidden="true" customHeight="false" outlineLevel="0" collapsed="false">
      <c r="A43" s="38"/>
      <c r="B43" s="39"/>
      <c r="C43" s="39"/>
      <c r="D43" s="40"/>
    </row>
    <row r="44" customFormat="false" ht="28.5" hidden="true" customHeight="true" outlineLevel="0" collapsed="false">
      <c r="A44" s="38"/>
      <c r="B44" s="39"/>
      <c r="C44" s="39"/>
      <c r="D44" s="40"/>
    </row>
    <row r="45" customFormat="false" ht="27.75" hidden="true" customHeight="true" outlineLevel="0" collapsed="false">
      <c r="A45" s="38"/>
    </row>
    <row r="46" customFormat="false" ht="40.5" hidden="true" customHeight="true" outlineLevel="0" collapsed="false">
      <c r="A46" s="38"/>
    </row>
    <row r="47" customFormat="false" ht="12" hidden="false" customHeight="true" outlineLevel="0" collapsed="false">
      <c r="A47" s="38"/>
      <c r="B47" s="41" t="s">
        <v>59</v>
      </c>
      <c r="C47" s="41"/>
      <c r="D47" s="41"/>
      <c r="E47" s="42" t="s">
        <v>61</v>
      </c>
      <c r="F47" s="42"/>
    </row>
    <row r="48" customFormat="false" ht="14.25" hidden="false" customHeight="true" outlineLevel="0" collapsed="false">
      <c r="A48" s="38"/>
      <c r="E48" s="41"/>
      <c r="F48" s="41"/>
      <c r="G48" s="41"/>
    </row>
    <row r="49" customFormat="false" ht="41.25" hidden="false" customHeight="true" outlineLevel="0" collapsed="false">
      <c r="A49" s="38"/>
    </row>
    <row r="50" customFormat="false" ht="44.25" hidden="false" customHeight="true" outlineLevel="0" collapsed="false">
      <c r="A50" s="38"/>
    </row>
    <row r="51" customFormat="false" ht="53.25" hidden="false" customHeight="true" outlineLevel="0" collapsed="false">
      <c r="A51" s="38"/>
    </row>
    <row r="52" customFormat="false" ht="15" hidden="false" customHeight="false" outlineLevel="0" collapsed="false">
      <c r="A52" s="38"/>
    </row>
    <row r="54" s="34" customFormat="true" ht="12.75" hidden="false" customHeight="false" outlineLevel="0" collapsed="false">
      <c r="A54" s="0"/>
      <c r="B54" s="0"/>
      <c r="C54" s="0"/>
      <c r="D54" s="1"/>
      <c r="E54" s="0"/>
      <c r="F54" s="0"/>
      <c r="G54" s="36"/>
      <c r="H54" s="35"/>
      <c r="K54" s="43"/>
      <c r="L54" s="44"/>
    </row>
    <row r="55" s="34" customFormat="true" ht="12.75" hidden="false" customHeight="false" outlineLevel="0" collapsed="false">
      <c r="A55" s="0"/>
      <c r="B55" s="0"/>
      <c r="C55" s="0"/>
      <c r="D55" s="1"/>
      <c r="E55" s="0"/>
      <c r="F55" s="0"/>
      <c r="G55" s="44"/>
      <c r="H55" s="35"/>
      <c r="K55" s="43"/>
      <c r="L55" s="44"/>
    </row>
  </sheetData>
  <mergeCells count="15">
    <mergeCell ref="C1:F1"/>
    <mergeCell ref="C2:F2"/>
    <mergeCell ref="D3:F3"/>
    <mergeCell ref="D4:F4"/>
    <mergeCell ref="C6:F6"/>
    <mergeCell ref="C7:F7"/>
    <mergeCell ref="D8:F8"/>
    <mergeCell ref="D9:F9"/>
    <mergeCell ref="A11:F11"/>
    <mergeCell ref="A12:F12"/>
    <mergeCell ref="A13:F13"/>
    <mergeCell ref="B38:D38"/>
    <mergeCell ref="B47:D47"/>
    <mergeCell ref="E47:F47"/>
    <mergeCell ref="E48:G4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4.13"/>
    <col collapsed="false" customWidth="true" hidden="false" outlineLevel="0" max="2" min="2" style="11" width="55.14"/>
    <col collapsed="false" customWidth="true" hidden="false" outlineLevel="0" max="3" min="3" style="11" width="10.13"/>
    <col collapsed="false" customWidth="true" hidden="false" outlineLevel="0" max="4" min="4" style="11" width="10.56"/>
    <col collapsed="false" customWidth="true" hidden="false" outlineLevel="0" max="5" min="5" style="11" width="10.71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B1" s="2" t="s">
        <v>62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12.75" hidden="false" customHeight="false" outlineLevel="0" collapsed="false">
      <c r="B4" s="3"/>
      <c r="C4" s="2" t="s">
        <v>3</v>
      </c>
      <c r="D4" s="2"/>
      <c r="E4" s="2"/>
    </row>
    <row r="6" customFormat="false" ht="12.75" hidden="false" customHeight="false" outlineLevel="0" collapsed="false">
      <c r="A6" s="45"/>
      <c r="B6" s="46" t="s">
        <v>63</v>
      </c>
      <c r="C6" s="46"/>
      <c r="D6" s="46"/>
      <c r="E6" s="46"/>
    </row>
    <row r="7" customFormat="false" ht="12.75" hidden="false" customHeight="false" outlineLevel="0" collapsed="false">
      <c r="A7" s="45"/>
      <c r="B7" s="46" t="s">
        <v>64</v>
      </c>
      <c r="C7" s="46"/>
      <c r="D7" s="46"/>
      <c r="E7" s="46"/>
    </row>
    <row r="8" customFormat="false" ht="12.75" hidden="false" customHeight="false" outlineLevel="0" collapsed="false">
      <c r="A8" s="45"/>
      <c r="B8" s="46" t="s">
        <v>65</v>
      </c>
      <c r="C8" s="46"/>
      <c r="D8" s="46"/>
      <c r="E8" s="46"/>
    </row>
    <row r="9" customFormat="false" ht="12.75" hidden="false" customHeight="false" outlineLevel="0" collapsed="false">
      <c r="A9" s="45"/>
      <c r="B9" s="46" t="s">
        <v>66</v>
      </c>
      <c r="C9" s="46"/>
      <c r="D9" s="46"/>
      <c r="E9" s="46"/>
    </row>
    <row r="10" customFormat="false" ht="12.75" hidden="false" customHeight="false" outlineLevel="0" collapsed="false">
      <c r="A10" s="47"/>
      <c r="B10" s="47"/>
      <c r="C10" s="47"/>
    </row>
    <row r="11" customFormat="false" ht="38.25" hidden="false" customHeight="true" outlineLevel="0" collapsed="false">
      <c r="A11" s="48" t="s">
        <v>67</v>
      </c>
      <c r="B11" s="48"/>
      <c r="C11" s="48"/>
      <c r="D11" s="48"/>
      <c r="E11" s="48"/>
    </row>
    <row r="12" customFormat="false" ht="10.5" hidden="false" customHeight="true" outlineLevel="0" collapsed="false">
      <c r="A12" s="48"/>
      <c r="B12" s="48"/>
      <c r="C12" s="48"/>
      <c r="D12" s="48"/>
      <c r="E12" s="48"/>
    </row>
    <row r="13" customFormat="false" ht="12.75" hidden="false" customHeight="true" outlineLevel="0" collapsed="false">
      <c r="A13" s="42"/>
      <c r="B13" s="42"/>
      <c r="C13" s="42"/>
      <c r="D13" s="49" t="s">
        <v>8</v>
      </c>
      <c r="E13" s="49"/>
      <c r="F13" s="50"/>
    </row>
    <row r="14" customFormat="false" ht="12.75" hidden="false" customHeight="false" outlineLevel="0" collapsed="false">
      <c r="A14" s="13" t="s">
        <v>11</v>
      </c>
      <c r="B14" s="13" t="s">
        <v>68</v>
      </c>
      <c r="C14" s="13" t="s">
        <v>12</v>
      </c>
      <c r="D14" s="13" t="s">
        <v>13</v>
      </c>
      <c r="E14" s="13" t="s">
        <v>14</v>
      </c>
      <c r="F14" s="51"/>
    </row>
    <row r="15" customFormat="false" ht="11.25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</row>
    <row r="16" customFormat="false" ht="15.75" hidden="false" customHeight="true" outlineLevel="0" collapsed="false">
      <c r="A16" s="52" t="s">
        <v>69</v>
      </c>
      <c r="B16" s="53" t="s">
        <v>70</v>
      </c>
      <c r="C16" s="30" t="n">
        <f aca="false">C17+C64</f>
        <v>9799351.8</v>
      </c>
      <c r="D16" s="30" t="n">
        <f aca="false">D17+D64</f>
        <v>1957430.7</v>
      </c>
      <c r="E16" s="30" t="n">
        <f aca="false">E17+E64</f>
        <v>3487930.7</v>
      </c>
    </row>
    <row r="17" customFormat="false" ht="17.25" hidden="false" customHeight="true" outlineLevel="0" collapsed="false">
      <c r="A17" s="54" t="s">
        <v>71</v>
      </c>
      <c r="B17" s="55" t="s">
        <v>72</v>
      </c>
      <c r="C17" s="30" t="n">
        <f aca="false">C18+C24+C28+C36+C41+C54+C61</f>
        <v>1120117</v>
      </c>
      <c r="D17" s="30" t="n">
        <f aca="false">D18+D24+D28+D36+D41+D54+D61</f>
        <v>1322700</v>
      </c>
      <c r="E17" s="30" t="n">
        <f aca="false">E18+E24+E28+E36+E41+E54+E61</f>
        <v>1326900</v>
      </c>
    </row>
    <row r="18" customFormat="false" ht="15.75" hidden="false" customHeight="true" outlineLevel="0" collapsed="false">
      <c r="A18" s="21" t="s">
        <v>73</v>
      </c>
      <c r="B18" s="56" t="s">
        <v>74</v>
      </c>
      <c r="C18" s="24" t="n">
        <f aca="false">C19</f>
        <v>55117</v>
      </c>
      <c r="D18" s="24" t="n">
        <f aca="false">D19</f>
        <v>63700</v>
      </c>
      <c r="E18" s="24" t="n">
        <f aca="false">E19</f>
        <v>67900</v>
      </c>
    </row>
    <row r="19" customFormat="false" ht="15.75" hidden="false" customHeight="true" outlineLevel="0" collapsed="false">
      <c r="A19" s="21" t="s">
        <v>75</v>
      </c>
      <c r="B19" s="56" t="s">
        <v>76</v>
      </c>
      <c r="C19" s="24" t="n">
        <f aca="false">C20+C21+C22+C23</f>
        <v>55117</v>
      </c>
      <c r="D19" s="24" t="n">
        <f aca="false">D20+D21+D22+D23</f>
        <v>63700</v>
      </c>
      <c r="E19" s="24" t="n">
        <f aca="false">E20+E21+E22+E23</f>
        <v>67900</v>
      </c>
    </row>
    <row r="20" customFormat="false" ht="65.25" hidden="false" customHeight="true" outlineLevel="0" collapsed="false">
      <c r="A20" s="21" t="s">
        <v>77</v>
      </c>
      <c r="B20" s="56" t="s">
        <v>78</v>
      </c>
      <c r="C20" s="57" t="n">
        <v>55000</v>
      </c>
      <c r="D20" s="57" t="n">
        <v>63700</v>
      </c>
      <c r="E20" s="57" t="n">
        <v>67900</v>
      </c>
    </row>
    <row r="21" customFormat="false" ht="87" hidden="true" customHeight="true" outlineLevel="0" collapsed="false">
      <c r="A21" s="21" t="s">
        <v>79</v>
      </c>
      <c r="B21" s="56" t="s">
        <v>80</v>
      </c>
      <c r="C21" s="57"/>
      <c r="D21" s="57"/>
      <c r="E21" s="57"/>
    </row>
    <row r="22" customFormat="false" ht="25.5" hidden="false" customHeight="true" outlineLevel="0" collapsed="false">
      <c r="A22" s="21" t="s">
        <v>81</v>
      </c>
      <c r="B22" s="56" t="s">
        <v>82</v>
      </c>
      <c r="C22" s="57" t="n">
        <v>117</v>
      </c>
      <c r="D22" s="57" t="n">
        <v>0</v>
      </c>
      <c r="E22" s="57" t="n">
        <v>0</v>
      </c>
    </row>
    <row r="23" customFormat="false" ht="76.5" hidden="true" customHeight="false" outlineLevel="0" collapsed="false">
      <c r="A23" s="21" t="s">
        <v>83</v>
      </c>
      <c r="B23" s="56" t="s">
        <v>84</v>
      </c>
      <c r="C23" s="57"/>
      <c r="D23" s="57"/>
      <c r="E23" s="57"/>
    </row>
    <row r="24" customFormat="false" ht="12.75" hidden="false" customHeight="false" outlineLevel="0" collapsed="false">
      <c r="A24" s="21" t="s">
        <v>85</v>
      </c>
      <c r="B24" s="56" t="s">
        <v>86</v>
      </c>
      <c r="C24" s="57" t="n">
        <f aca="false">C25</f>
        <v>60000</v>
      </c>
      <c r="D24" s="57" t="n">
        <f aca="false">D25</f>
        <v>90000</v>
      </c>
      <c r="E24" s="57" t="n">
        <f aca="false">E25</f>
        <v>90000</v>
      </c>
    </row>
    <row r="25" customFormat="false" ht="12.75" hidden="false" customHeight="false" outlineLevel="0" collapsed="false">
      <c r="A25" s="21" t="s">
        <v>87</v>
      </c>
      <c r="B25" s="56" t="s">
        <v>88</v>
      </c>
      <c r="C25" s="57" t="n">
        <f aca="false">C26+C27</f>
        <v>60000</v>
      </c>
      <c r="D25" s="57" t="n">
        <f aca="false">D26+D27</f>
        <v>90000</v>
      </c>
      <c r="E25" s="57" t="n">
        <f aca="false">E26+E27</f>
        <v>90000</v>
      </c>
    </row>
    <row r="26" customFormat="false" ht="12.75" hidden="false" customHeight="false" outlineLevel="0" collapsed="false">
      <c r="A26" s="21" t="s">
        <v>89</v>
      </c>
      <c r="B26" s="56" t="s">
        <v>88</v>
      </c>
      <c r="C26" s="57" t="n">
        <v>60000</v>
      </c>
      <c r="D26" s="57" t="n">
        <v>90000</v>
      </c>
      <c r="E26" s="57" t="n">
        <v>90000</v>
      </c>
    </row>
    <row r="27" customFormat="false" ht="25.5" hidden="false" customHeight="false" outlineLevel="0" collapsed="false">
      <c r="A27" s="21" t="s">
        <v>90</v>
      </c>
      <c r="B27" s="56" t="s">
        <v>91</v>
      </c>
      <c r="C27" s="57"/>
      <c r="D27" s="57"/>
      <c r="E27" s="57"/>
    </row>
    <row r="28" customFormat="false" ht="12.75" hidden="false" customHeight="false" outlineLevel="0" collapsed="false">
      <c r="A28" s="21" t="s">
        <v>92</v>
      </c>
      <c r="B28" s="56" t="s">
        <v>93</v>
      </c>
      <c r="C28" s="57" t="n">
        <f aca="false">C29+C31</f>
        <v>1005000</v>
      </c>
      <c r="D28" s="57" t="n">
        <f aca="false">D29+D31</f>
        <v>1169000</v>
      </c>
      <c r="E28" s="57" t="n">
        <f aca="false">E29+E31</f>
        <v>1169000</v>
      </c>
    </row>
    <row r="29" customFormat="false" ht="12.75" hidden="false" customHeight="false" outlineLevel="0" collapsed="false">
      <c r="A29" s="21" t="s">
        <v>94</v>
      </c>
      <c r="B29" s="56" t="s">
        <v>95</v>
      </c>
      <c r="C29" s="57" t="n">
        <f aca="false">C30</f>
        <v>45000</v>
      </c>
      <c r="D29" s="57" t="n">
        <f aca="false">D30</f>
        <v>50000</v>
      </c>
      <c r="E29" s="57" t="n">
        <f aca="false">E30</f>
        <v>50000</v>
      </c>
    </row>
    <row r="30" customFormat="false" ht="38.25" hidden="false" customHeight="false" outlineLevel="0" collapsed="false">
      <c r="A30" s="21" t="s">
        <v>96</v>
      </c>
      <c r="B30" s="56" t="s">
        <v>97</v>
      </c>
      <c r="C30" s="57" t="n">
        <v>45000</v>
      </c>
      <c r="D30" s="57" t="n">
        <v>50000</v>
      </c>
      <c r="E30" s="57" t="n">
        <v>50000</v>
      </c>
    </row>
    <row r="31" customFormat="false" ht="12.75" hidden="false" customHeight="false" outlineLevel="0" collapsed="false">
      <c r="A31" s="21" t="s">
        <v>98</v>
      </c>
      <c r="B31" s="56" t="s">
        <v>99</v>
      </c>
      <c r="C31" s="57" t="n">
        <f aca="false">C32+C34</f>
        <v>960000</v>
      </c>
      <c r="D31" s="57" t="n">
        <f aca="false">D32+D34</f>
        <v>1119000</v>
      </c>
      <c r="E31" s="57" t="n">
        <f aca="false">E32+E34</f>
        <v>1119000</v>
      </c>
    </row>
    <row r="32" customFormat="false" ht="12.75" hidden="false" customHeight="false" outlineLevel="0" collapsed="false">
      <c r="A32" s="21" t="s">
        <v>100</v>
      </c>
      <c r="B32" s="56" t="s">
        <v>101</v>
      </c>
      <c r="C32" s="57" t="n">
        <f aca="false">C33</f>
        <v>260000</v>
      </c>
      <c r="D32" s="57" t="n">
        <f aca="false">D33</f>
        <v>456000</v>
      </c>
      <c r="E32" s="57" t="n">
        <f aca="false">E33</f>
        <v>456000</v>
      </c>
    </row>
    <row r="33" customFormat="false" ht="25.5" hidden="false" customHeight="false" outlineLevel="0" collapsed="false">
      <c r="A33" s="21" t="s">
        <v>102</v>
      </c>
      <c r="B33" s="56" t="s">
        <v>103</v>
      </c>
      <c r="C33" s="57" t="n">
        <v>260000</v>
      </c>
      <c r="D33" s="57" t="n">
        <v>456000</v>
      </c>
      <c r="E33" s="57" t="n">
        <v>456000</v>
      </c>
    </row>
    <row r="34" customFormat="false" ht="12.75" hidden="false" customHeight="false" outlineLevel="0" collapsed="false">
      <c r="A34" s="21" t="s">
        <v>104</v>
      </c>
      <c r="B34" s="56" t="s">
        <v>105</v>
      </c>
      <c r="C34" s="57" t="n">
        <f aca="false">C35</f>
        <v>700000</v>
      </c>
      <c r="D34" s="57" t="n">
        <f aca="false">D35</f>
        <v>663000</v>
      </c>
      <c r="E34" s="57" t="n">
        <f aca="false">E35</f>
        <v>663000</v>
      </c>
    </row>
    <row r="35" customFormat="false" ht="25.5" hidden="false" customHeight="true" outlineLevel="0" collapsed="false">
      <c r="A35" s="21" t="s">
        <v>106</v>
      </c>
      <c r="B35" s="56" t="s">
        <v>107</v>
      </c>
      <c r="C35" s="57" t="n">
        <v>700000</v>
      </c>
      <c r="D35" s="57" t="n">
        <v>663000</v>
      </c>
      <c r="E35" s="57" t="n">
        <v>663000</v>
      </c>
    </row>
    <row r="36" customFormat="false" ht="12.75" hidden="true" customHeight="false" outlineLevel="0" collapsed="false">
      <c r="A36" s="21" t="s">
        <v>108</v>
      </c>
      <c r="B36" s="56" t="s">
        <v>109</v>
      </c>
      <c r="C36" s="57" t="n">
        <f aca="false">C37</f>
        <v>0</v>
      </c>
      <c r="D36" s="57" t="n">
        <f aca="false">D37</f>
        <v>0</v>
      </c>
      <c r="E36" s="57" t="n">
        <f aca="false">E37</f>
        <v>0</v>
      </c>
    </row>
    <row r="37" customFormat="false" ht="38.25" hidden="true" customHeight="false" outlineLevel="0" collapsed="false">
      <c r="A37" s="21" t="s">
        <v>110</v>
      </c>
      <c r="B37" s="56" t="s">
        <v>111</v>
      </c>
      <c r="C37" s="57" t="n">
        <f aca="false">C38</f>
        <v>0</v>
      </c>
      <c r="D37" s="57" t="n">
        <f aca="false">D38</f>
        <v>0</v>
      </c>
      <c r="E37" s="57" t="n">
        <f aca="false">E38</f>
        <v>0</v>
      </c>
    </row>
    <row r="38" customFormat="false" ht="51" hidden="true" customHeight="false" outlineLevel="0" collapsed="false">
      <c r="A38" s="21" t="s">
        <v>112</v>
      </c>
      <c r="B38" s="56" t="s">
        <v>113</v>
      </c>
      <c r="C38" s="57" t="n">
        <v>0</v>
      </c>
      <c r="D38" s="57" t="n">
        <v>0</v>
      </c>
      <c r="E38" s="57" t="n">
        <v>0</v>
      </c>
    </row>
    <row r="39" customFormat="false" ht="76.5" hidden="true" customHeight="false" outlineLevel="0" collapsed="false">
      <c r="A39" s="58" t="s">
        <v>114</v>
      </c>
      <c r="B39" s="56" t="s">
        <v>115</v>
      </c>
      <c r="C39" s="57"/>
      <c r="D39" s="57"/>
      <c r="E39" s="57"/>
    </row>
    <row r="40" customFormat="false" ht="63.75" hidden="true" customHeight="false" outlineLevel="0" collapsed="false">
      <c r="A40" s="21" t="s">
        <v>116</v>
      </c>
      <c r="B40" s="56" t="s">
        <v>117</v>
      </c>
      <c r="C40" s="57"/>
      <c r="D40" s="57"/>
      <c r="E40" s="57"/>
    </row>
    <row r="41" customFormat="false" ht="38.25" hidden="true" customHeight="false" outlineLevel="0" collapsed="false">
      <c r="A41" s="21" t="s">
        <v>118</v>
      </c>
      <c r="B41" s="56" t="s">
        <v>119</v>
      </c>
      <c r="C41" s="57" t="n">
        <f aca="false">C42</f>
        <v>0</v>
      </c>
      <c r="D41" s="57" t="n">
        <f aca="false">D42</f>
        <v>0</v>
      </c>
      <c r="E41" s="57" t="n">
        <f aca="false">E42</f>
        <v>0</v>
      </c>
    </row>
    <row r="42" customFormat="false" ht="76.5" hidden="true" customHeight="false" outlineLevel="0" collapsed="false">
      <c r="A42" s="21" t="s">
        <v>120</v>
      </c>
      <c r="B42" s="56" t="s">
        <v>121</v>
      </c>
      <c r="C42" s="57" t="n">
        <f aca="false">C43+C46+C49+C52</f>
        <v>0</v>
      </c>
      <c r="D42" s="57" t="n">
        <f aca="false">D43+D46+D49+D52</f>
        <v>0</v>
      </c>
      <c r="E42" s="57" t="n">
        <f aca="false">E43+E46+E49+E52</f>
        <v>0</v>
      </c>
    </row>
    <row r="43" customFormat="false" ht="49.5" hidden="true" customHeight="true" outlineLevel="0" collapsed="false">
      <c r="A43" s="21" t="s">
        <v>122</v>
      </c>
      <c r="B43" s="56" t="s">
        <v>123</v>
      </c>
      <c r="C43" s="57" t="n">
        <f aca="false">C45</f>
        <v>0</v>
      </c>
      <c r="D43" s="57" t="n">
        <f aca="false">D45</f>
        <v>0</v>
      </c>
      <c r="E43" s="57" t="n">
        <f aca="false">E45</f>
        <v>0</v>
      </c>
    </row>
    <row r="44" customFormat="false" ht="63.75" hidden="true" customHeight="false" outlineLevel="0" collapsed="false">
      <c r="A44" s="21" t="s">
        <v>124</v>
      </c>
      <c r="B44" s="56" t="s">
        <v>125</v>
      </c>
      <c r="C44" s="57"/>
      <c r="D44" s="57"/>
      <c r="E44" s="57"/>
    </row>
    <row r="45" customFormat="false" ht="49.5" hidden="true" customHeight="true" outlineLevel="0" collapsed="false">
      <c r="A45" s="21" t="s">
        <v>126</v>
      </c>
      <c r="B45" s="56" t="s">
        <v>127</v>
      </c>
      <c r="C45" s="57"/>
      <c r="D45" s="57"/>
      <c r="E45" s="57"/>
    </row>
    <row r="46" customFormat="false" ht="63.75" hidden="true" customHeight="false" outlineLevel="0" collapsed="false">
      <c r="A46" s="21" t="s">
        <v>128</v>
      </c>
      <c r="B46" s="56" t="s">
        <v>129</v>
      </c>
      <c r="C46" s="57" t="n">
        <f aca="false">C47</f>
        <v>0</v>
      </c>
      <c r="D46" s="57" t="n">
        <f aca="false">D47</f>
        <v>0</v>
      </c>
      <c r="E46" s="57" t="n">
        <f aca="false">E47</f>
        <v>0</v>
      </c>
    </row>
    <row r="47" customFormat="false" ht="63.75" hidden="true" customHeight="false" outlineLevel="0" collapsed="false">
      <c r="A47" s="21" t="s">
        <v>130</v>
      </c>
      <c r="B47" s="56" t="s">
        <v>131</v>
      </c>
      <c r="C47" s="57" t="n">
        <v>0</v>
      </c>
      <c r="D47" s="57" t="n">
        <v>0</v>
      </c>
      <c r="E47" s="57" t="n">
        <v>0</v>
      </c>
    </row>
    <row r="48" customFormat="false" ht="63.75" hidden="true" customHeight="false" outlineLevel="0" collapsed="false">
      <c r="A48" s="21" t="s">
        <v>132</v>
      </c>
      <c r="B48" s="56" t="s">
        <v>133</v>
      </c>
      <c r="C48" s="57"/>
      <c r="D48" s="57"/>
      <c r="E48" s="57"/>
    </row>
    <row r="49" customFormat="false" ht="63.75" hidden="true" customHeight="false" outlineLevel="0" collapsed="false">
      <c r="A49" s="21" t="s">
        <v>134</v>
      </c>
      <c r="B49" s="56" t="s">
        <v>135</v>
      </c>
      <c r="C49" s="57" t="n">
        <f aca="false">C50</f>
        <v>0</v>
      </c>
      <c r="D49" s="57" t="n">
        <f aca="false">D50</f>
        <v>0</v>
      </c>
      <c r="E49" s="57" t="n">
        <f aca="false">E50</f>
        <v>0</v>
      </c>
    </row>
    <row r="50" customFormat="false" ht="63.75" hidden="true" customHeight="false" outlineLevel="0" collapsed="false">
      <c r="A50" s="21" t="s">
        <v>136</v>
      </c>
      <c r="B50" s="56" t="s">
        <v>137</v>
      </c>
      <c r="C50" s="57" t="n">
        <v>0</v>
      </c>
      <c r="D50" s="57" t="n">
        <v>0</v>
      </c>
      <c r="E50" s="57" t="n">
        <v>0</v>
      </c>
    </row>
    <row r="51" customFormat="false" ht="63.75" hidden="true" customHeight="false" outlineLevel="0" collapsed="false">
      <c r="A51" s="21" t="s">
        <v>138</v>
      </c>
      <c r="B51" s="56" t="s">
        <v>139</v>
      </c>
      <c r="C51" s="57"/>
      <c r="D51" s="57"/>
      <c r="E51" s="57"/>
    </row>
    <row r="52" customFormat="false" ht="63.75" hidden="true" customHeight="false" outlineLevel="0" collapsed="false">
      <c r="A52" s="21" t="s">
        <v>140</v>
      </c>
      <c r="B52" s="56" t="s">
        <v>141</v>
      </c>
      <c r="C52" s="57" t="n">
        <f aca="false">C53</f>
        <v>0</v>
      </c>
      <c r="D52" s="57" t="n">
        <f aca="false">D53</f>
        <v>0</v>
      </c>
      <c r="E52" s="57" t="n">
        <f aca="false">E53</f>
        <v>0</v>
      </c>
    </row>
    <row r="53" customFormat="false" ht="60.75" hidden="true" customHeight="true" outlineLevel="0" collapsed="false">
      <c r="A53" s="21" t="s">
        <v>142</v>
      </c>
      <c r="B53" s="56" t="s">
        <v>143</v>
      </c>
      <c r="C53" s="57"/>
      <c r="D53" s="57"/>
      <c r="E53" s="57"/>
    </row>
    <row r="54" customFormat="false" ht="25.5" hidden="true" customHeight="false" outlineLevel="0" collapsed="false">
      <c r="A54" s="21" t="s">
        <v>144</v>
      </c>
      <c r="B54" s="56" t="s">
        <v>145</v>
      </c>
      <c r="C54" s="57" t="n">
        <f aca="false">C55+C58</f>
        <v>0</v>
      </c>
      <c r="D54" s="57" t="n">
        <f aca="false">D55+D58</f>
        <v>0</v>
      </c>
      <c r="E54" s="57" t="n">
        <f aca="false">E55+E58</f>
        <v>0</v>
      </c>
    </row>
    <row r="55" customFormat="false" ht="12.75" hidden="true" customHeight="false" outlineLevel="0" collapsed="false">
      <c r="A55" s="21" t="s">
        <v>146</v>
      </c>
      <c r="B55" s="56" t="s">
        <v>147</v>
      </c>
      <c r="C55" s="57" t="n">
        <f aca="false">C56</f>
        <v>0</v>
      </c>
      <c r="D55" s="57" t="n">
        <f aca="false">D56</f>
        <v>0</v>
      </c>
      <c r="E55" s="57" t="n">
        <f aca="false">E56</f>
        <v>0</v>
      </c>
    </row>
    <row r="56" customFormat="false" ht="12.75" hidden="true" customHeight="false" outlineLevel="0" collapsed="false">
      <c r="A56" s="21" t="s">
        <v>148</v>
      </c>
      <c r="B56" s="56" t="s">
        <v>149</v>
      </c>
      <c r="C56" s="57" t="n">
        <f aca="false">C57</f>
        <v>0</v>
      </c>
      <c r="D56" s="57" t="n">
        <f aca="false">D57</f>
        <v>0</v>
      </c>
      <c r="E56" s="57" t="n">
        <f aca="false">E57</f>
        <v>0</v>
      </c>
    </row>
    <row r="57" customFormat="false" ht="24" hidden="true" customHeight="true" outlineLevel="0" collapsed="false">
      <c r="A57" s="21" t="s">
        <v>150</v>
      </c>
      <c r="B57" s="56" t="s">
        <v>151</v>
      </c>
      <c r="C57" s="57"/>
      <c r="D57" s="57"/>
      <c r="E57" s="57"/>
    </row>
    <row r="58" customFormat="false" ht="12.75" hidden="true" customHeight="false" outlineLevel="0" collapsed="false">
      <c r="A58" s="21" t="s">
        <v>152</v>
      </c>
      <c r="B58" s="56" t="s">
        <v>153</v>
      </c>
      <c r="C58" s="57" t="n">
        <f aca="false">C59</f>
        <v>0</v>
      </c>
      <c r="D58" s="57" t="n">
        <f aca="false">D59</f>
        <v>0</v>
      </c>
      <c r="E58" s="57" t="n">
        <f aca="false">E59</f>
        <v>0</v>
      </c>
    </row>
    <row r="59" customFormat="false" ht="12.75" hidden="true" customHeight="false" outlineLevel="0" collapsed="false">
      <c r="A59" s="21" t="s">
        <v>154</v>
      </c>
      <c r="B59" s="56" t="s">
        <v>155</v>
      </c>
      <c r="C59" s="57" t="n">
        <f aca="false">C60</f>
        <v>0</v>
      </c>
      <c r="D59" s="57" t="n">
        <f aca="false">D60</f>
        <v>0</v>
      </c>
      <c r="E59" s="57" t="n">
        <f aca="false">E60</f>
        <v>0</v>
      </c>
    </row>
    <row r="60" customFormat="false" ht="25.5" hidden="true" customHeight="false" outlineLevel="0" collapsed="false">
      <c r="A60" s="21" t="s">
        <v>156</v>
      </c>
      <c r="B60" s="56" t="s">
        <v>157</v>
      </c>
      <c r="C60" s="57"/>
      <c r="D60" s="57"/>
      <c r="E60" s="57"/>
    </row>
    <row r="61" customFormat="false" ht="12.75" hidden="true" customHeight="false" outlineLevel="0" collapsed="false">
      <c r="A61" s="21" t="s">
        <v>158</v>
      </c>
      <c r="B61" s="56" t="s">
        <v>159</v>
      </c>
      <c r="C61" s="57" t="n">
        <f aca="false">C62</f>
        <v>0</v>
      </c>
      <c r="D61" s="57" t="n">
        <f aca="false">D62</f>
        <v>0</v>
      </c>
      <c r="E61" s="57" t="n">
        <f aca="false">E62</f>
        <v>0</v>
      </c>
    </row>
    <row r="62" customFormat="false" ht="25.5" hidden="true" customHeight="false" outlineLevel="0" collapsed="false">
      <c r="A62" s="21" t="s">
        <v>160</v>
      </c>
      <c r="B62" s="56" t="s">
        <v>161</v>
      </c>
      <c r="C62" s="57" t="n">
        <f aca="false">C63</f>
        <v>0</v>
      </c>
      <c r="D62" s="57" t="n">
        <f aca="false">D63</f>
        <v>0</v>
      </c>
      <c r="E62" s="57" t="n">
        <f aca="false">E63</f>
        <v>0</v>
      </c>
    </row>
    <row r="63" customFormat="false" ht="38.25" hidden="true" customHeight="false" outlineLevel="0" collapsed="false">
      <c r="A63" s="21" t="s">
        <v>162</v>
      </c>
      <c r="B63" s="56" t="s">
        <v>163</v>
      </c>
      <c r="C63" s="57"/>
      <c r="D63" s="57"/>
      <c r="E63" s="57"/>
    </row>
    <row r="64" customFormat="false" ht="12.75" hidden="false" customHeight="false" outlineLevel="0" collapsed="false">
      <c r="A64" s="54" t="s">
        <v>164</v>
      </c>
      <c r="B64" s="55" t="s">
        <v>165</v>
      </c>
      <c r="C64" s="59" t="n">
        <f aca="false">C65</f>
        <v>8679234.8</v>
      </c>
      <c r="D64" s="59" t="n">
        <f aca="false">D65</f>
        <v>634730.7</v>
      </c>
      <c r="E64" s="59" t="n">
        <f aca="false">E65</f>
        <v>2161030.7</v>
      </c>
    </row>
    <row r="65" customFormat="false" ht="25.5" hidden="false" customHeight="true" outlineLevel="0" collapsed="false">
      <c r="A65" s="54" t="s">
        <v>166</v>
      </c>
      <c r="B65" s="55" t="s">
        <v>167</v>
      </c>
      <c r="C65" s="59" t="n">
        <f aca="false">C66+C71+C74+C77</f>
        <v>8679234.8</v>
      </c>
      <c r="D65" s="59" t="n">
        <f aca="false">D66+D71+D74+D77</f>
        <v>634730.7</v>
      </c>
      <c r="E65" s="59" t="n">
        <f aca="false">E66+E71+E74+E77</f>
        <v>2161030.7</v>
      </c>
    </row>
    <row r="66" customFormat="false" ht="15.75" hidden="false" customHeight="true" outlineLevel="0" collapsed="false">
      <c r="A66" s="54" t="s">
        <v>168</v>
      </c>
      <c r="B66" s="55" t="s">
        <v>169</v>
      </c>
      <c r="C66" s="59" t="n">
        <f aca="false">C67+C69</f>
        <v>621600</v>
      </c>
      <c r="D66" s="59" t="n">
        <f aca="false">D67+D69</f>
        <v>512100</v>
      </c>
      <c r="E66" s="59" t="n">
        <f aca="false">E67+E69</f>
        <v>534900</v>
      </c>
    </row>
    <row r="67" customFormat="false" ht="12.75" hidden="false" customHeight="false" outlineLevel="0" collapsed="false">
      <c r="A67" s="54" t="s">
        <v>170</v>
      </c>
      <c r="B67" s="56" t="s">
        <v>171</v>
      </c>
      <c r="C67" s="59" t="n">
        <f aca="false">C68</f>
        <v>205400</v>
      </c>
      <c r="D67" s="59" t="n">
        <f aca="false">D68</f>
        <v>173200</v>
      </c>
      <c r="E67" s="59" t="n">
        <f aca="false">E68</f>
        <v>182500</v>
      </c>
    </row>
    <row r="68" customFormat="false" ht="38.25" hidden="false" customHeight="false" outlineLevel="0" collapsed="false">
      <c r="A68" s="54" t="s">
        <v>172</v>
      </c>
      <c r="B68" s="55" t="s">
        <v>173</v>
      </c>
      <c r="C68" s="57" t="n">
        <v>205400</v>
      </c>
      <c r="D68" s="57" t="n">
        <v>173200</v>
      </c>
      <c r="E68" s="57" t="n">
        <v>182500</v>
      </c>
    </row>
    <row r="69" customFormat="false" ht="38.25" hidden="false" customHeight="false" outlineLevel="0" collapsed="false">
      <c r="A69" s="54" t="s">
        <v>174</v>
      </c>
      <c r="B69" s="56" t="s">
        <v>175</v>
      </c>
      <c r="C69" s="59" t="n">
        <f aca="false">C70</f>
        <v>416200</v>
      </c>
      <c r="D69" s="59" t="n">
        <f aca="false">D70</f>
        <v>338900</v>
      </c>
      <c r="E69" s="59" t="n">
        <f aca="false">E70</f>
        <v>352400</v>
      </c>
    </row>
    <row r="70" customFormat="false" ht="24.75" hidden="false" customHeight="true" outlineLevel="0" collapsed="false">
      <c r="A70" s="54" t="s">
        <v>176</v>
      </c>
      <c r="B70" s="60" t="s">
        <v>177</v>
      </c>
      <c r="C70" s="57" t="n">
        <v>416200</v>
      </c>
      <c r="D70" s="57" t="n">
        <v>338900</v>
      </c>
      <c r="E70" s="57" t="n">
        <v>352400</v>
      </c>
    </row>
    <row r="71" customFormat="false" ht="25.5" hidden="true" customHeight="false" outlineLevel="0" collapsed="false">
      <c r="A71" s="54" t="s">
        <v>178</v>
      </c>
      <c r="B71" s="55" t="s">
        <v>179</v>
      </c>
      <c r="C71" s="59" t="n">
        <f aca="false">C72</f>
        <v>0</v>
      </c>
      <c r="D71" s="59" t="n">
        <f aca="false">D72</f>
        <v>0</v>
      </c>
      <c r="E71" s="59" t="n">
        <f aca="false">E72</f>
        <v>0</v>
      </c>
    </row>
    <row r="72" customFormat="false" ht="12.75" hidden="true" customHeight="false" outlineLevel="0" collapsed="false">
      <c r="A72" s="54" t="s">
        <v>180</v>
      </c>
      <c r="B72" s="55" t="s">
        <v>181</v>
      </c>
      <c r="C72" s="59" t="n">
        <f aca="false">C73</f>
        <v>0</v>
      </c>
      <c r="D72" s="59" t="n">
        <f aca="false">D73</f>
        <v>0</v>
      </c>
      <c r="E72" s="59" t="n">
        <f aca="false">E73</f>
        <v>0</v>
      </c>
    </row>
    <row r="73" customFormat="false" ht="12.75" hidden="true" customHeight="false" outlineLevel="0" collapsed="false">
      <c r="A73" s="54" t="s">
        <v>182</v>
      </c>
      <c r="B73" s="55" t="s">
        <v>183</v>
      </c>
      <c r="C73" s="59"/>
      <c r="D73" s="59"/>
      <c r="E73" s="59"/>
    </row>
    <row r="74" customFormat="false" ht="16.5" hidden="false" customHeight="true" outlineLevel="0" collapsed="false">
      <c r="A74" s="54" t="s">
        <v>184</v>
      </c>
      <c r="B74" s="55" t="s">
        <v>185</v>
      </c>
      <c r="C74" s="59" t="n">
        <f aca="false">C75</f>
        <v>90600</v>
      </c>
      <c r="D74" s="59" t="n">
        <f aca="false">D75</f>
        <v>91500</v>
      </c>
      <c r="E74" s="59" t="n">
        <f aca="false">E75</f>
        <v>95000</v>
      </c>
    </row>
    <row r="75" customFormat="false" ht="25.5" hidden="false" customHeight="false" outlineLevel="0" collapsed="false">
      <c r="A75" s="54" t="s">
        <v>186</v>
      </c>
      <c r="B75" s="55" t="s">
        <v>187</v>
      </c>
      <c r="C75" s="59" t="n">
        <f aca="false">C76</f>
        <v>90600</v>
      </c>
      <c r="D75" s="59" t="n">
        <f aca="false">D76</f>
        <v>91500</v>
      </c>
      <c r="E75" s="59" t="n">
        <f aca="false">E76</f>
        <v>95000</v>
      </c>
    </row>
    <row r="76" customFormat="false" ht="38.25" hidden="false" customHeight="false" outlineLevel="0" collapsed="false">
      <c r="A76" s="54" t="s">
        <v>188</v>
      </c>
      <c r="B76" s="55" t="s">
        <v>189</v>
      </c>
      <c r="C76" s="57" t="n">
        <v>90600</v>
      </c>
      <c r="D76" s="57" t="n">
        <v>91500</v>
      </c>
      <c r="E76" s="57" t="n">
        <v>95000</v>
      </c>
    </row>
    <row r="77" customFormat="false" ht="12.75" hidden="false" customHeight="false" outlineLevel="0" collapsed="false">
      <c r="A77" s="54" t="s">
        <v>190</v>
      </c>
      <c r="B77" s="55" t="s">
        <v>191</v>
      </c>
      <c r="C77" s="59" t="n">
        <f aca="false">C78+C82+C80</f>
        <v>7967034.8</v>
      </c>
      <c r="D77" s="59" t="n">
        <f aca="false">D78+D82</f>
        <v>31130.7</v>
      </c>
      <c r="E77" s="59" t="n">
        <f aca="false">E78+E82</f>
        <v>1531130.7</v>
      </c>
    </row>
    <row r="78" customFormat="false" ht="51" hidden="false" customHeight="false" outlineLevel="0" collapsed="false">
      <c r="A78" s="54" t="s">
        <v>192</v>
      </c>
      <c r="B78" s="55" t="s">
        <v>193</v>
      </c>
      <c r="C78" s="59" t="n">
        <f aca="false">C79</f>
        <v>1047150.95</v>
      </c>
      <c r="D78" s="59" t="n">
        <f aca="false">D79</f>
        <v>0</v>
      </c>
      <c r="E78" s="59" t="n">
        <f aca="false">E79</f>
        <v>0</v>
      </c>
    </row>
    <row r="79" customFormat="false" ht="54" hidden="false" customHeight="true" outlineLevel="0" collapsed="false">
      <c r="A79" s="54" t="s">
        <v>194</v>
      </c>
      <c r="B79" s="55" t="s">
        <v>195</v>
      </c>
      <c r="C79" s="57" t="n">
        <v>1047150.95</v>
      </c>
      <c r="D79" s="57" t="n">
        <v>0</v>
      </c>
      <c r="E79" s="57" t="n">
        <v>0</v>
      </c>
    </row>
    <row r="80" customFormat="false" ht="54" hidden="false" customHeight="true" outlineLevel="0" collapsed="false">
      <c r="A80" s="21" t="s">
        <v>196</v>
      </c>
      <c r="B80" s="61" t="s">
        <v>197</v>
      </c>
      <c r="C80" s="57" t="n">
        <f aca="false">C81</f>
        <v>332000</v>
      </c>
      <c r="D80" s="57" t="n">
        <f aca="false">D81</f>
        <v>0</v>
      </c>
      <c r="E80" s="57" t="n">
        <f aca="false">E81</f>
        <v>0</v>
      </c>
    </row>
    <row r="81" customFormat="false" ht="54" hidden="false" customHeight="true" outlineLevel="0" collapsed="false">
      <c r="A81" s="21" t="s">
        <v>198</v>
      </c>
      <c r="B81" s="61" t="s">
        <v>197</v>
      </c>
      <c r="C81" s="57" t="n">
        <v>332000</v>
      </c>
      <c r="D81" s="57" t="n">
        <v>0</v>
      </c>
      <c r="E81" s="57" t="n">
        <v>0</v>
      </c>
    </row>
    <row r="82" customFormat="false" ht="12.75" hidden="false" customHeight="false" outlineLevel="0" collapsed="false">
      <c r="A82" s="54" t="s">
        <v>199</v>
      </c>
      <c r="B82" s="62" t="s">
        <v>200</v>
      </c>
      <c r="C82" s="59" t="n">
        <f aca="false">C83</f>
        <v>6587883.85</v>
      </c>
      <c r="D82" s="59" t="n">
        <f aca="false">D83</f>
        <v>31130.7</v>
      </c>
      <c r="E82" s="59" t="n">
        <f aca="false">E83</f>
        <v>1531130.7</v>
      </c>
    </row>
    <row r="83" customFormat="false" ht="25.5" hidden="false" customHeight="false" outlineLevel="0" collapsed="false">
      <c r="A83" s="54" t="s">
        <v>201</v>
      </c>
      <c r="B83" s="63" t="s">
        <v>202</v>
      </c>
      <c r="C83" s="57" t="n">
        <v>6587883.85</v>
      </c>
      <c r="D83" s="57" t="n">
        <v>31130.7</v>
      </c>
      <c r="E83" s="57" t="n">
        <v>1531130.7</v>
      </c>
    </row>
    <row r="84" customFormat="false" ht="12.75" hidden="false" customHeight="false" outlineLevel="0" collapsed="false">
      <c r="A84" s="64"/>
      <c r="B84" s="65"/>
      <c r="C84" s="66"/>
      <c r="D84" s="66"/>
      <c r="E84" s="66"/>
    </row>
    <row r="86" customFormat="false" ht="12.75" hidden="false" customHeight="true" outlineLevel="0" collapsed="false">
      <c r="A86" s="67" t="s">
        <v>203</v>
      </c>
      <c r="B86" s="67"/>
    </row>
    <row r="87" customFormat="false" ht="12.75" hidden="false" customHeight="true" outlineLevel="0" collapsed="false">
      <c r="A87" s="67" t="s">
        <v>59</v>
      </c>
      <c r="B87" s="67"/>
      <c r="C87" s="42" t="s">
        <v>61</v>
      </c>
      <c r="D87" s="42"/>
      <c r="E87" s="42"/>
    </row>
  </sheetData>
  <mergeCells count="14">
    <mergeCell ref="B1:E1"/>
    <mergeCell ref="B2:E2"/>
    <mergeCell ref="C3:E3"/>
    <mergeCell ref="C4:E4"/>
    <mergeCell ref="B6:E6"/>
    <mergeCell ref="B7:E7"/>
    <mergeCell ref="B8:E8"/>
    <mergeCell ref="B9:E9"/>
    <mergeCell ref="A11:E11"/>
    <mergeCell ref="A13:B13"/>
    <mergeCell ref="D13:E13"/>
    <mergeCell ref="A86:B86"/>
    <mergeCell ref="A87:B87"/>
    <mergeCell ref="C87:E8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1.85"/>
    <col collapsed="false" customWidth="true" hidden="false" outlineLevel="0" max="2" min="2" style="68" width="6.56"/>
    <col collapsed="false" customWidth="true" hidden="false" outlineLevel="0" max="3" min="3" style="34" width="4.41"/>
    <col collapsed="false" customWidth="true" hidden="false" outlineLevel="0" max="4" min="4" style="35" width="4.41"/>
    <col collapsed="false" customWidth="true" hidden="false" outlineLevel="0" max="5" min="5" style="34" width="13.56"/>
    <col collapsed="false" customWidth="true" hidden="false" outlineLevel="0" max="6" min="6" style="35" width="4.14"/>
    <col collapsed="false" customWidth="true" hidden="false" outlineLevel="0" max="7" min="7" style="34" width="11.13"/>
    <col collapsed="false" customWidth="true" hidden="false" outlineLevel="0" max="8" min="8" style="34" width="11.56"/>
    <col collapsed="false" customWidth="true" hidden="false" outlineLevel="0" max="9" min="9" style="34" width="10.99"/>
    <col collapsed="false" customWidth="false" hidden="false" outlineLevel="0" max="257" min="10" style="34" width="9.14"/>
  </cols>
  <sheetData>
    <row r="1" customFormat="false" ht="12.75" hidden="false" customHeight="false" outlineLevel="0" collapsed="false">
      <c r="C1" s="69"/>
      <c r="D1" s="69"/>
      <c r="E1" s="69"/>
      <c r="F1" s="2" t="s">
        <v>204</v>
      </c>
      <c r="G1" s="2"/>
      <c r="H1" s="2"/>
      <c r="I1" s="2"/>
    </row>
    <row r="2" customFormat="false" ht="12.75" hidden="false" customHeight="false" outlineLevel="0" collapsed="false">
      <c r="C2" s="69"/>
      <c r="D2" s="69"/>
      <c r="E2" s="69"/>
      <c r="F2" s="2" t="s">
        <v>1</v>
      </c>
      <c r="G2" s="2"/>
      <c r="H2" s="2"/>
      <c r="I2" s="2"/>
    </row>
    <row r="3" customFormat="false" ht="12.75" hidden="false" customHeight="false" outlineLevel="0" collapsed="false">
      <c r="C3" s="69"/>
      <c r="D3" s="69"/>
      <c r="E3" s="69"/>
      <c r="F3" s="3"/>
      <c r="G3" s="2" t="s">
        <v>2</v>
      </c>
      <c r="H3" s="2"/>
      <c r="I3" s="2"/>
    </row>
    <row r="4" customFormat="false" ht="12.75" hidden="false" customHeight="false" outlineLevel="0" collapsed="false">
      <c r="C4" s="69"/>
      <c r="D4" s="69"/>
      <c r="E4" s="69"/>
      <c r="F4" s="3"/>
      <c r="G4" s="2" t="s">
        <v>3</v>
      </c>
      <c r="H4" s="2"/>
      <c r="I4" s="2"/>
    </row>
    <row r="6" customFormat="false" ht="12.75" hidden="false" customHeight="false" outlineLevel="0" collapsed="false">
      <c r="C6" s="70" t="s">
        <v>205</v>
      </c>
      <c r="D6" s="70"/>
      <c r="E6" s="70"/>
      <c r="F6" s="70"/>
      <c r="G6" s="70"/>
      <c r="H6" s="70"/>
      <c r="I6" s="70"/>
    </row>
    <row r="7" customFormat="false" ht="12.75" hidden="false" customHeight="false" outlineLevel="0" collapsed="false">
      <c r="C7" s="70" t="s">
        <v>1</v>
      </c>
      <c r="D7" s="70"/>
      <c r="E7" s="70"/>
      <c r="F7" s="70"/>
      <c r="G7" s="70"/>
      <c r="H7" s="70"/>
      <c r="I7" s="70"/>
      <c r="J7" s="71"/>
      <c r="K7" s="71"/>
      <c r="L7" s="71"/>
    </row>
    <row r="8" customFormat="false" ht="12.75" hidden="false" customHeight="false" outlineLevel="0" collapsed="false">
      <c r="C8" s="70" t="s">
        <v>2</v>
      </c>
      <c r="D8" s="70"/>
      <c r="E8" s="70"/>
      <c r="F8" s="70"/>
      <c r="G8" s="70"/>
      <c r="H8" s="70"/>
      <c r="I8" s="70"/>
      <c r="J8" s="71"/>
      <c r="K8" s="71"/>
      <c r="L8" s="71"/>
    </row>
    <row r="9" customFormat="false" ht="12.75" hidden="false" customHeight="false" outlineLevel="0" collapsed="false">
      <c r="C9" s="70" t="s">
        <v>4</v>
      </c>
      <c r="D9" s="70"/>
      <c r="E9" s="70"/>
      <c r="F9" s="70"/>
      <c r="G9" s="70"/>
      <c r="H9" s="70"/>
      <c r="I9" s="70"/>
      <c r="J9" s="71"/>
      <c r="K9" s="71"/>
      <c r="L9" s="71"/>
    </row>
    <row r="11" customFormat="false" ht="31.5" hidden="false" customHeight="true" outlineLevel="0" collapsed="false">
      <c r="A11" s="48" t="s">
        <v>206</v>
      </c>
      <c r="B11" s="48"/>
      <c r="C11" s="48"/>
      <c r="D11" s="48"/>
      <c r="E11" s="48"/>
      <c r="F11" s="48"/>
      <c r="G11" s="48"/>
      <c r="H11" s="48"/>
      <c r="I11" s="48"/>
    </row>
    <row r="12" customFormat="false" ht="18.75" hidden="false" customHeight="false" outlineLevel="0" collapsed="false">
      <c r="D12" s="34"/>
      <c r="F12" s="34"/>
      <c r="I12" s="2" t="s">
        <v>8</v>
      </c>
      <c r="K12" s="72"/>
      <c r="L12" s="72"/>
      <c r="M12" s="72"/>
      <c r="N12" s="72"/>
      <c r="O12" s="72"/>
      <c r="P12" s="72"/>
    </row>
    <row r="13" customFormat="false" ht="12.75" hidden="false" customHeight="true" outlineLevel="0" collapsed="false">
      <c r="A13" s="15" t="s">
        <v>207</v>
      </c>
      <c r="B13" s="15" t="s">
        <v>208</v>
      </c>
      <c r="C13" s="15" t="s">
        <v>209</v>
      </c>
      <c r="D13" s="73" t="s">
        <v>210</v>
      </c>
      <c r="E13" s="15" t="s">
        <v>211</v>
      </c>
      <c r="F13" s="73" t="s">
        <v>212</v>
      </c>
      <c r="G13" s="73" t="s">
        <v>12</v>
      </c>
      <c r="H13" s="73" t="s">
        <v>13</v>
      </c>
      <c r="I13" s="73" t="s">
        <v>14</v>
      </c>
      <c r="K13" s="72"/>
      <c r="L13" s="72"/>
      <c r="M13" s="72"/>
      <c r="N13" s="72"/>
      <c r="O13" s="72"/>
      <c r="P13" s="72"/>
    </row>
    <row r="14" customFormat="false" ht="42.75" hidden="false" customHeight="true" outlineLevel="0" collapsed="false">
      <c r="A14" s="15"/>
      <c r="B14" s="15"/>
      <c r="C14" s="15"/>
      <c r="D14" s="73"/>
      <c r="E14" s="15"/>
      <c r="F14" s="73"/>
      <c r="G14" s="73"/>
      <c r="H14" s="73"/>
      <c r="I14" s="73"/>
      <c r="K14" s="72"/>
      <c r="L14" s="72"/>
      <c r="M14" s="72"/>
      <c r="N14" s="72"/>
      <c r="O14" s="72"/>
      <c r="P14" s="72"/>
    </row>
    <row r="15" customFormat="false" ht="18.75" hidden="false" customHeight="false" outlineLevel="0" collapsed="false">
      <c r="A15" s="74" t="s">
        <v>213</v>
      </c>
      <c r="B15" s="19"/>
      <c r="C15" s="75"/>
      <c r="D15" s="75"/>
      <c r="E15" s="75" t="s">
        <v>214</v>
      </c>
      <c r="F15" s="75"/>
      <c r="G15" s="18" t="n">
        <f aca="false">G16</f>
        <v>9661364.4</v>
      </c>
      <c r="H15" s="18" t="n">
        <f aca="false">H16</f>
        <v>1911530.7</v>
      </c>
      <c r="I15" s="18" t="n">
        <f aca="false">I16</f>
        <v>3394830.7</v>
      </c>
      <c r="J15" s="44"/>
      <c r="K15" s="72"/>
      <c r="L15" s="72"/>
      <c r="M15" s="72"/>
      <c r="N15" s="72"/>
      <c r="O15" s="72"/>
      <c r="P15" s="72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</row>
    <row r="16" customFormat="false" ht="51.75" hidden="false" customHeight="true" outlineLevel="0" collapsed="false">
      <c r="A16" s="74" t="s">
        <v>215</v>
      </c>
      <c r="B16" s="19" t="n">
        <v>914</v>
      </c>
      <c r="C16" s="76"/>
      <c r="D16" s="76"/>
      <c r="E16" s="76"/>
      <c r="F16" s="76"/>
      <c r="G16" s="18" t="n">
        <f aca="false">G17+G32+G39+G45+G59+G84+G92</f>
        <v>9661364.4</v>
      </c>
      <c r="H16" s="18" t="n">
        <f aca="false">H17+H32+H39+H45+H59+H84+H92</f>
        <v>1911530.7</v>
      </c>
      <c r="I16" s="18" t="n">
        <f aca="false">I17+I32+I39+I45+I59+I84+I92</f>
        <v>3394830.7</v>
      </c>
      <c r="J16" s="77"/>
    </row>
    <row r="17" customFormat="false" ht="12.75" hidden="false" customHeight="false" outlineLevel="0" collapsed="false">
      <c r="A17" s="16" t="s">
        <v>216</v>
      </c>
      <c r="B17" s="19" t="n">
        <v>914</v>
      </c>
      <c r="C17" s="75" t="s">
        <v>217</v>
      </c>
      <c r="D17" s="75"/>
      <c r="E17" s="75"/>
      <c r="F17" s="75"/>
      <c r="G17" s="18" t="n">
        <f aca="false">G18+G24</f>
        <v>1871082.11</v>
      </c>
      <c r="H17" s="18" t="n">
        <f aca="false">H18+H24</f>
        <v>1300000</v>
      </c>
      <c r="I17" s="18" t="n">
        <f aca="false">I18+I24</f>
        <v>1300000</v>
      </c>
    </row>
    <row r="18" customFormat="false" ht="39" hidden="false" customHeight="true" outlineLevel="0" collapsed="false">
      <c r="A18" s="16" t="s">
        <v>218</v>
      </c>
      <c r="B18" s="19" t="n">
        <v>914</v>
      </c>
      <c r="C18" s="75" t="s">
        <v>217</v>
      </c>
      <c r="D18" s="75" t="s">
        <v>219</v>
      </c>
      <c r="E18" s="75"/>
      <c r="F18" s="75"/>
      <c r="G18" s="78" t="n">
        <f aca="false">G19</f>
        <v>652447.49</v>
      </c>
      <c r="H18" s="78" t="n">
        <f aca="false">H19</f>
        <v>650000</v>
      </c>
      <c r="I18" s="78" t="n">
        <f aca="false">I19</f>
        <v>650000</v>
      </c>
    </row>
    <row r="19" customFormat="false" ht="51" hidden="false" customHeight="false" outlineLevel="0" collapsed="false">
      <c r="A19" s="56" t="s">
        <v>220</v>
      </c>
      <c r="B19" s="21" t="n">
        <v>914</v>
      </c>
      <c r="C19" s="76" t="s">
        <v>217</v>
      </c>
      <c r="D19" s="76" t="s">
        <v>219</v>
      </c>
      <c r="E19" s="79" t="s">
        <v>221</v>
      </c>
      <c r="F19" s="76"/>
      <c r="G19" s="57" t="n">
        <f aca="false">G20</f>
        <v>652447.49</v>
      </c>
      <c r="H19" s="57" t="n">
        <f aca="false">H20</f>
        <v>650000</v>
      </c>
      <c r="I19" s="57" t="n">
        <f aca="false">I20</f>
        <v>650000</v>
      </c>
    </row>
    <row r="20" customFormat="false" ht="48.75" hidden="false" customHeight="true" outlineLevel="0" collapsed="false">
      <c r="A20" s="56" t="s">
        <v>222</v>
      </c>
      <c r="B20" s="21" t="n">
        <v>914</v>
      </c>
      <c r="C20" s="76" t="s">
        <v>217</v>
      </c>
      <c r="D20" s="76" t="s">
        <v>219</v>
      </c>
      <c r="E20" s="79" t="s">
        <v>223</v>
      </c>
      <c r="F20" s="76"/>
      <c r="G20" s="57" t="n">
        <f aca="false">G21</f>
        <v>652447.49</v>
      </c>
      <c r="H20" s="57" t="n">
        <f aca="false">H21</f>
        <v>650000</v>
      </c>
      <c r="I20" s="57" t="n">
        <f aca="false">I21</f>
        <v>650000</v>
      </c>
    </row>
    <row r="21" customFormat="false" ht="38.25" hidden="false" customHeight="false" outlineLevel="0" collapsed="false">
      <c r="A21" s="28" t="s">
        <v>224</v>
      </c>
      <c r="B21" s="54" t="n">
        <v>914</v>
      </c>
      <c r="C21" s="76" t="s">
        <v>217</v>
      </c>
      <c r="D21" s="76" t="s">
        <v>219</v>
      </c>
      <c r="E21" s="79" t="s">
        <v>225</v>
      </c>
      <c r="F21" s="76"/>
      <c r="G21" s="57" t="n">
        <f aca="false">SUM(G22:G23)</f>
        <v>652447.49</v>
      </c>
      <c r="H21" s="57" t="n">
        <f aca="false">SUM(H22:H23)</f>
        <v>650000</v>
      </c>
      <c r="I21" s="57" t="n">
        <f aca="false">SUM(I22:I23)</f>
        <v>650000</v>
      </c>
    </row>
    <row r="22" customFormat="false" ht="89.25" hidden="false" customHeight="false" outlineLevel="0" collapsed="false">
      <c r="A22" s="80" t="s">
        <v>226</v>
      </c>
      <c r="B22" s="21" t="n">
        <v>914</v>
      </c>
      <c r="C22" s="76" t="s">
        <v>217</v>
      </c>
      <c r="D22" s="76" t="s">
        <v>219</v>
      </c>
      <c r="E22" s="76" t="s">
        <v>227</v>
      </c>
      <c r="F22" s="76" t="s">
        <v>228</v>
      </c>
      <c r="G22" s="57" t="n">
        <v>652447.49</v>
      </c>
      <c r="H22" s="57" t="n">
        <v>650000</v>
      </c>
      <c r="I22" s="57" t="n">
        <v>650000</v>
      </c>
    </row>
    <row r="23" customFormat="false" ht="51" hidden="true" customHeight="true" outlineLevel="0" collapsed="false">
      <c r="A23" s="80" t="s">
        <v>229</v>
      </c>
      <c r="B23" s="21"/>
      <c r="C23" s="76" t="s">
        <v>217</v>
      </c>
      <c r="D23" s="76" t="s">
        <v>219</v>
      </c>
      <c r="E23" s="76" t="s">
        <v>227</v>
      </c>
      <c r="F23" s="76" t="s">
        <v>230</v>
      </c>
      <c r="G23" s="57"/>
      <c r="H23" s="57"/>
      <c r="I23" s="57"/>
    </row>
    <row r="24" s="43" customFormat="true" ht="53.25" hidden="false" customHeight="true" outlineLevel="0" collapsed="false">
      <c r="A24" s="16" t="s">
        <v>231</v>
      </c>
      <c r="B24" s="19" t="n">
        <v>914</v>
      </c>
      <c r="C24" s="75" t="s">
        <v>217</v>
      </c>
      <c r="D24" s="75" t="s">
        <v>232</v>
      </c>
      <c r="E24" s="75"/>
      <c r="F24" s="75"/>
      <c r="G24" s="78" t="n">
        <f aca="false">G27</f>
        <v>1218634.62</v>
      </c>
      <c r="H24" s="78" t="n">
        <f aca="false">H27</f>
        <v>650000</v>
      </c>
      <c r="I24" s="78" t="n">
        <f aca="false">I27</f>
        <v>650000</v>
      </c>
    </row>
    <row r="25" customFormat="false" ht="51" hidden="false" customHeight="true" outlineLevel="0" collapsed="false">
      <c r="A25" s="56" t="s">
        <v>220</v>
      </c>
      <c r="B25" s="21" t="n">
        <v>914</v>
      </c>
      <c r="C25" s="76" t="s">
        <v>217</v>
      </c>
      <c r="D25" s="76" t="s">
        <v>232</v>
      </c>
      <c r="E25" s="79" t="s">
        <v>221</v>
      </c>
      <c r="F25" s="76"/>
      <c r="G25" s="57" t="n">
        <f aca="false">G27</f>
        <v>1218634.62</v>
      </c>
      <c r="H25" s="57" t="n">
        <f aca="false">H27</f>
        <v>650000</v>
      </c>
      <c r="I25" s="57" t="n">
        <f aca="false">I27</f>
        <v>650000</v>
      </c>
    </row>
    <row r="26" customFormat="false" ht="51" hidden="false" customHeight="true" outlineLevel="0" collapsed="false">
      <c r="A26" s="56" t="s">
        <v>222</v>
      </c>
      <c r="B26" s="21" t="n">
        <v>914</v>
      </c>
      <c r="C26" s="76" t="s">
        <v>217</v>
      </c>
      <c r="D26" s="76" t="s">
        <v>232</v>
      </c>
      <c r="E26" s="79" t="s">
        <v>223</v>
      </c>
      <c r="F26" s="76"/>
      <c r="G26" s="57" t="n">
        <f aca="false">G27</f>
        <v>1218634.62</v>
      </c>
      <c r="H26" s="57" t="n">
        <f aca="false">H27</f>
        <v>650000</v>
      </c>
      <c r="I26" s="57" t="n">
        <f aca="false">I27</f>
        <v>650000</v>
      </c>
    </row>
    <row r="27" customFormat="false" ht="36" hidden="false" customHeight="true" outlineLevel="0" collapsed="false">
      <c r="A27" s="81" t="s">
        <v>233</v>
      </c>
      <c r="B27" s="82" t="n">
        <v>914</v>
      </c>
      <c r="C27" s="76" t="s">
        <v>217</v>
      </c>
      <c r="D27" s="76" t="s">
        <v>232</v>
      </c>
      <c r="E27" s="79" t="s">
        <v>234</v>
      </c>
      <c r="F27" s="76"/>
      <c r="G27" s="57" t="n">
        <f aca="false">SUM(G28:G31)</f>
        <v>1218634.62</v>
      </c>
      <c r="H27" s="57" t="n">
        <f aca="false">SUM(H28:H31)</f>
        <v>650000</v>
      </c>
      <c r="I27" s="57" t="n">
        <f aca="false">SUM(I28:I31)</f>
        <v>650000</v>
      </c>
    </row>
    <row r="28" customFormat="false" ht="81" hidden="false" customHeight="true" outlineLevel="0" collapsed="false">
      <c r="A28" s="80" t="s">
        <v>235</v>
      </c>
      <c r="B28" s="21" t="n">
        <v>914</v>
      </c>
      <c r="C28" s="76" t="s">
        <v>217</v>
      </c>
      <c r="D28" s="76" t="s">
        <v>232</v>
      </c>
      <c r="E28" s="76" t="s">
        <v>236</v>
      </c>
      <c r="F28" s="76" t="s">
        <v>228</v>
      </c>
      <c r="G28" s="57" t="n">
        <v>827552.51</v>
      </c>
      <c r="H28" s="57" t="n">
        <v>650000</v>
      </c>
      <c r="I28" s="57" t="n">
        <v>650000</v>
      </c>
    </row>
    <row r="29" customFormat="false" ht="40.5" hidden="false" customHeight="true" outlineLevel="0" collapsed="false">
      <c r="A29" s="81" t="s">
        <v>237</v>
      </c>
      <c r="B29" s="82" t="n">
        <v>914</v>
      </c>
      <c r="C29" s="76" t="s">
        <v>217</v>
      </c>
      <c r="D29" s="76" t="s">
        <v>217</v>
      </c>
      <c r="E29" s="76" t="s">
        <v>238</v>
      </c>
      <c r="F29" s="76" t="s">
        <v>230</v>
      </c>
      <c r="G29" s="57" t="n">
        <v>5000</v>
      </c>
      <c r="H29" s="57" t="n">
        <v>0</v>
      </c>
      <c r="I29" s="57" t="n">
        <v>0</v>
      </c>
    </row>
    <row r="30" customFormat="false" ht="39.75" hidden="false" customHeight="true" outlineLevel="0" collapsed="false">
      <c r="A30" s="80" t="s">
        <v>239</v>
      </c>
      <c r="B30" s="21" t="n">
        <v>914</v>
      </c>
      <c r="C30" s="76" t="s">
        <v>217</v>
      </c>
      <c r="D30" s="76" t="s">
        <v>232</v>
      </c>
      <c r="E30" s="76" t="s">
        <v>236</v>
      </c>
      <c r="F30" s="76" t="s">
        <v>230</v>
      </c>
      <c r="G30" s="57" t="n">
        <v>370390.32</v>
      </c>
      <c r="H30" s="57" t="n">
        <v>0</v>
      </c>
      <c r="I30" s="57" t="n">
        <v>0</v>
      </c>
    </row>
    <row r="31" customFormat="false" ht="38.25" hidden="false" customHeight="false" outlineLevel="0" collapsed="false">
      <c r="A31" s="80" t="s">
        <v>240</v>
      </c>
      <c r="B31" s="21" t="n">
        <v>914</v>
      </c>
      <c r="C31" s="76" t="s">
        <v>217</v>
      </c>
      <c r="D31" s="76" t="s">
        <v>232</v>
      </c>
      <c r="E31" s="76" t="s">
        <v>236</v>
      </c>
      <c r="F31" s="76" t="s">
        <v>241</v>
      </c>
      <c r="G31" s="57" t="n">
        <v>15691.79</v>
      </c>
      <c r="H31" s="57" t="n">
        <v>0</v>
      </c>
      <c r="I31" s="57" t="n">
        <v>0</v>
      </c>
    </row>
    <row r="32" customFormat="false" ht="12.75" hidden="false" customHeight="false" outlineLevel="0" collapsed="false">
      <c r="A32" s="16" t="s">
        <v>242</v>
      </c>
      <c r="B32" s="19" t="n">
        <v>914</v>
      </c>
      <c r="C32" s="75" t="s">
        <v>219</v>
      </c>
      <c r="D32" s="75"/>
      <c r="E32" s="75"/>
      <c r="F32" s="75"/>
      <c r="G32" s="78" t="n">
        <f aca="false">G33</f>
        <v>90600</v>
      </c>
      <c r="H32" s="78" t="n">
        <f aca="false">H33</f>
        <v>91500</v>
      </c>
      <c r="I32" s="78" t="n">
        <f aca="false">I33</f>
        <v>95000</v>
      </c>
    </row>
    <row r="33" customFormat="false" ht="12.75" hidden="false" customHeight="false" outlineLevel="0" collapsed="false">
      <c r="A33" s="16" t="s">
        <v>243</v>
      </c>
      <c r="B33" s="19" t="n">
        <v>914</v>
      </c>
      <c r="C33" s="75" t="s">
        <v>219</v>
      </c>
      <c r="D33" s="75" t="s">
        <v>244</v>
      </c>
      <c r="E33" s="75"/>
      <c r="F33" s="75"/>
      <c r="G33" s="78" t="n">
        <f aca="false">G34</f>
        <v>90600</v>
      </c>
      <c r="H33" s="78" t="n">
        <f aca="false">H34</f>
        <v>91500</v>
      </c>
      <c r="I33" s="78" t="n">
        <f aca="false">I34</f>
        <v>95000</v>
      </c>
    </row>
    <row r="34" customFormat="false" ht="51" hidden="false" customHeight="true" outlineLevel="0" collapsed="false">
      <c r="A34" s="56" t="s">
        <v>220</v>
      </c>
      <c r="B34" s="21" t="n">
        <v>914</v>
      </c>
      <c r="C34" s="76" t="s">
        <v>219</v>
      </c>
      <c r="D34" s="76" t="s">
        <v>244</v>
      </c>
      <c r="E34" s="79" t="s">
        <v>221</v>
      </c>
      <c r="F34" s="76"/>
      <c r="G34" s="57" t="n">
        <f aca="false">G35</f>
        <v>90600</v>
      </c>
      <c r="H34" s="57" t="n">
        <f aca="false">H35</f>
        <v>91500</v>
      </c>
      <c r="I34" s="57" t="n">
        <f aca="false">I35</f>
        <v>95000</v>
      </c>
    </row>
    <row r="35" customFormat="false" ht="25.5" hidden="false" customHeight="true" outlineLevel="0" collapsed="false">
      <c r="A35" s="56" t="s">
        <v>245</v>
      </c>
      <c r="B35" s="21" t="n">
        <v>914</v>
      </c>
      <c r="C35" s="76" t="s">
        <v>219</v>
      </c>
      <c r="D35" s="76" t="s">
        <v>244</v>
      </c>
      <c r="E35" s="79" t="s">
        <v>246</v>
      </c>
      <c r="F35" s="76"/>
      <c r="G35" s="57" t="n">
        <f aca="false">G36</f>
        <v>90600</v>
      </c>
      <c r="H35" s="57" t="n">
        <f aca="false">H36</f>
        <v>91500</v>
      </c>
      <c r="I35" s="57" t="n">
        <f aca="false">I36</f>
        <v>95000</v>
      </c>
    </row>
    <row r="36" customFormat="false" ht="37.5" hidden="false" customHeight="true" outlineLevel="0" collapsed="false">
      <c r="A36" s="28" t="s">
        <v>247</v>
      </c>
      <c r="B36" s="54" t="n">
        <v>914</v>
      </c>
      <c r="C36" s="76" t="s">
        <v>219</v>
      </c>
      <c r="D36" s="76" t="s">
        <v>244</v>
      </c>
      <c r="E36" s="79" t="s">
        <v>248</v>
      </c>
      <c r="F36" s="76"/>
      <c r="G36" s="57" t="n">
        <f aca="false">SUM(G37:G38)</f>
        <v>90600</v>
      </c>
      <c r="H36" s="57" t="n">
        <f aca="false">SUM(H37:H38)</f>
        <v>91500</v>
      </c>
      <c r="I36" s="57" t="n">
        <f aca="false">SUM(I37:I38)</f>
        <v>95000</v>
      </c>
    </row>
    <row r="37" customFormat="false" ht="89.25" hidden="false" customHeight="false" outlineLevel="0" collapsed="false">
      <c r="A37" s="80" t="s">
        <v>249</v>
      </c>
      <c r="B37" s="21" t="n">
        <v>914</v>
      </c>
      <c r="C37" s="76" t="s">
        <v>219</v>
      </c>
      <c r="D37" s="76" t="s">
        <v>244</v>
      </c>
      <c r="E37" s="76" t="s">
        <v>250</v>
      </c>
      <c r="F37" s="76" t="s">
        <v>228</v>
      </c>
      <c r="G37" s="57" t="n">
        <v>80200</v>
      </c>
      <c r="H37" s="57" t="n">
        <v>81100</v>
      </c>
      <c r="I37" s="57" t="n">
        <v>84600</v>
      </c>
    </row>
    <row r="38" customFormat="false" ht="63.75" hidden="false" customHeight="false" outlineLevel="0" collapsed="false">
      <c r="A38" s="80" t="s">
        <v>251</v>
      </c>
      <c r="B38" s="21" t="n">
        <v>914</v>
      </c>
      <c r="C38" s="76" t="s">
        <v>219</v>
      </c>
      <c r="D38" s="76" t="s">
        <v>244</v>
      </c>
      <c r="E38" s="76" t="s">
        <v>250</v>
      </c>
      <c r="F38" s="76" t="s">
        <v>230</v>
      </c>
      <c r="G38" s="57" t="n">
        <v>10400</v>
      </c>
      <c r="H38" s="57" t="n">
        <v>10400</v>
      </c>
      <c r="I38" s="57" t="n">
        <v>10400</v>
      </c>
    </row>
    <row r="39" customFormat="false" ht="25.5" hidden="true" customHeight="false" outlineLevel="0" collapsed="false">
      <c r="A39" s="16" t="s">
        <v>252</v>
      </c>
      <c r="B39" s="19" t="n">
        <v>914</v>
      </c>
      <c r="C39" s="75" t="s">
        <v>244</v>
      </c>
      <c r="D39" s="75"/>
      <c r="E39" s="75"/>
      <c r="F39" s="75"/>
      <c r="G39" s="78" t="n">
        <f aca="false">G40</f>
        <v>0</v>
      </c>
      <c r="H39" s="78" t="n">
        <f aca="false">H40</f>
        <v>0</v>
      </c>
      <c r="I39" s="78" t="n">
        <f aca="false">I40</f>
        <v>0</v>
      </c>
    </row>
    <row r="40" customFormat="false" ht="38.25" hidden="true" customHeight="false" outlineLevel="0" collapsed="false">
      <c r="A40" s="16" t="s">
        <v>253</v>
      </c>
      <c r="B40" s="19" t="n">
        <v>914</v>
      </c>
      <c r="C40" s="75" t="s">
        <v>244</v>
      </c>
      <c r="D40" s="75" t="s">
        <v>254</v>
      </c>
      <c r="E40" s="75"/>
      <c r="F40" s="75"/>
      <c r="G40" s="78" t="n">
        <f aca="false">G41</f>
        <v>0</v>
      </c>
      <c r="H40" s="78" t="n">
        <f aca="false">H41</f>
        <v>0</v>
      </c>
      <c r="I40" s="78" t="n">
        <f aca="false">I41</f>
        <v>0</v>
      </c>
    </row>
    <row r="41" customFormat="false" ht="51" hidden="true" customHeight="true" outlineLevel="0" collapsed="false">
      <c r="A41" s="56" t="s">
        <v>220</v>
      </c>
      <c r="B41" s="21" t="n">
        <v>914</v>
      </c>
      <c r="C41" s="76" t="s">
        <v>244</v>
      </c>
      <c r="D41" s="76" t="s">
        <v>254</v>
      </c>
      <c r="E41" s="79" t="s">
        <v>221</v>
      </c>
      <c r="F41" s="76"/>
      <c r="G41" s="57" t="n">
        <f aca="false">G42</f>
        <v>0</v>
      </c>
      <c r="H41" s="57" t="n">
        <f aca="false">H42</f>
        <v>0</v>
      </c>
      <c r="I41" s="57" t="n">
        <f aca="false">I42</f>
        <v>0</v>
      </c>
    </row>
    <row r="42" customFormat="false" ht="65.25" hidden="true" customHeight="true" outlineLevel="0" collapsed="false">
      <c r="A42" s="56" t="s">
        <v>255</v>
      </c>
      <c r="B42" s="21" t="n">
        <v>914</v>
      </c>
      <c r="C42" s="76" t="s">
        <v>244</v>
      </c>
      <c r="D42" s="76" t="s">
        <v>254</v>
      </c>
      <c r="E42" s="79" t="s">
        <v>256</v>
      </c>
      <c r="F42" s="76"/>
      <c r="G42" s="57" t="n">
        <f aca="false">G43</f>
        <v>0</v>
      </c>
      <c r="H42" s="57" t="n">
        <f aca="false">H43</f>
        <v>0</v>
      </c>
      <c r="I42" s="57" t="n">
        <f aca="false">I43</f>
        <v>0</v>
      </c>
    </row>
    <row r="43" customFormat="false" ht="61.5" hidden="true" customHeight="true" outlineLevel="0" collapsed="false">
      <c r="A43" s="28" t="s">
        <v>257</v>
      </c>
      <c r="B43" s="54" t="n">
        <v>914</v>
      </c>
      <c r="C43" s="76" t="s">
        <v>244</v>
      </c>
      <c r="D43" s="76" t="s">
        <v>254</v>
      </c>
      <c r="E43" s="79" t="s">
        <v>258</v>
      </c>
      <c r="F43" s="76"/>
      <c r="G43" s="57" t="n">
        <f aca="false">SUM(G44:G44)</f>
        <v>0</v>
      </c>
      <c r="H43" s="57" t="n">
        <f aca="false">SUM(H44:H44)</f>
        <v>0</v>
      </c>
      <c r="I43" s="57" t="n">
        <f aca="false">SUM(I44:I44)</f>
        <v>0</v>
      </c>
    </row>
    <row r="44" customFormat="false" ht="51" hidden="true" customHeight="true" outlineLevel="0" collapsed="false">
      <c r="A44" s="80" t="s">
        <v>259</v>
      </c>
      <c r="B44" s="21" t="n">
        <v>914</v>
      </c>
      <c r="C44" s="76" t="s">
        <v>244</v>
      </c>
      <c r="D44" s="76" t="s">
        <v>254</v>
      </c>
      <c r="E44" s="76" t="s">
        <v>260</v>
      </c>
      <c r="F44" s="76" t="s">
        <v>230</v>
      </c>
      <c r="G44" s="57" t="n">
        <v>0</v>
      </c>
      <c r="H44" s="57" t="n">
        <v>0</v>
      </c>
      <c r="I44" s="57" t="n">
        <v>0</v>
      </c>
    </row>
    <row r="45" customFormat="false" ht="12.75" hidden="false" customHeight="false" outlineLevel="0" collapsed="false">
      <c r="A45" s="16" t="s">
        <v>261</v>
      </c>
      <c r="B45" s="19" t="n">
        <v>914</v>
      </c>
      <c r="C45" s="75" t="s">
        <v>232</v>
      </c>
      <c r="D45" s="75"/>
      <c r="E45" s="75"/>
      <c r="F45" s="75"/>
      <c r="G45" s="78" t="n">
        <f aca="false">G46+G52</f>
        <v>4708898.07</v>
      </c>
      <c r="H45" s="78" t="n">
        <f aca="false">H46+H52</f>
        <v>0</v>
      </c>
      <c r="I45" s="78" t="n">
        <f aca="false">I46+I52</f>
        <v>0</v>
      </c>
    </row>
    <row r="46" customFormat="false" ht="12.75" hidden="false" customHeight="false" outlineLevel="0" collapsed="false">
      <c r="A46" s="16" t="s">
        <v>262</v>
      </c>
      <c r="B46" s="19" t="n">
        <v>914</v>
      </c>
      <c r="C46" s="75" t="s">
        <v>232</v>
      </c>
      <c r="D46" s="75" t="s">
        <v>254</v>
      </c>
      <c r="E46" s="75"/>
      <c r="F46" s="75"/>
      <c r="G46" s="78" t="n">
        <f aca="false">G47</f>
        <v>4644312.1</v>
      </c>
      <c r="H46" s="78" t="n">
        <f aca="false">H47</f>
        <v>0</v>
      </c>
      <c r="I46" s="78" t="n">
        <f aca="false">I47</f>
        <v>0</v>
      </c>
    </row>
    <row r="47" customFormat="false" ht="48.75" hidden="false" customHeight="true" outlineLevel="0" collapsed="false">
      <c r="A47" s="56" t="s">
        <v>220</v>
      </c>
      <c r="B47" s="21" t="n">
        <v>914</v>
      </c>
      <c r="C47" s="76" t="s">
        <v>232</v>
      </c>
      <c r="D47" s="76" t="s">
        <v>254</v>
      </c>
      <c r="E47" s="79" t="s">
        <v>221</v>
      </c>
      <c r="F47" s="76"/>
      <c r="G47" s="57" t="n">
        <f aca="false">G48</f>
        <v>4644312.1</v>
      </c>
      <c r="H47" s="57" t="n">
        <f aca="false">H48</f>
        <v>0</v>
      </c>
      <c r="I47" s="57" t="n">
        <f aca="false">I48</f>
        <v>0</v>
      </c>
    </row>
    <row r="48" customFormat="false" ht="25.5" hidden="false" customHeight="true" outlineLevel="0" collapsed="false">
      <c r="A48" s="56" t="s">
        <v>245</v>
      </c>
      <c r="B48" s="21" t="n">
        <v>914</v>
      </c>
      <c r="C48" s="76" t="s">
        <v>232</v>
      </c>
      <c r="D48" s="76" t="s">
        <v>254</v>
      </c>
      <c r="E48" s="79" t="s">
        <v>246</v>
      </c>
      <c r="F48" s="76"/>
      <c r="G48" s="57" t="n">
        <f aca="false">G49</f>
        <v>4644312.1</v>
      </c>
      <c r="H48" s="57" t="n">
        <f aca="false">H49</f>
        <v>0</v>
      </c>
      <c r="I48" s="57" t="n">
        <f aca="false">I49</f>
        <v>0</v>
      </c>
    </row>
    <row r="49" customFormat="false" ht="76.5" hidden="false" customHeight="true" outlineLevel="0" collapsed="false">
      <c r="A49" s="83" t="s">
        <v>263</v>
      </c>
      <c r="B49" s="84" t="n">
        <v>914</v>
      </c>
      <c r="C49" s="76" t="s">
        <v>232</v>
      </c>
      <c r="D49" s="76" t="s">
        <v>254</v>
      </c>
      <c r="E49" s="79" t="s">
        <v>264</v>
      </c>
      <c r="F49" s="76"/>
      <c r="G49" s="57" t="n">
        <f aca="false">SUM(G50:G51)</f>
        <v>4644312.1</v>
      </c>
      <c r="H49" s="57" t="n">
        <f aca="false">SUM(H51:H51)</f>
        <v>0</v>
      </c>
      <c r="I49" s="57" t="n">
        <f aca="false">SUM(I51:I51)</f>
        <v>0</v>
      </c>
    </row>
    <row r="50" customFormat="false" ht="79.5" hidden="false" customHeight="true" outlineLevel="0" collapsed="false">
      <c r="A50" s="85" t="s">
        <v>265</v>
      </c>
      <c r="B50" s="84" t="n">
        <v>914</v>
      </c>
      <c r="C50" s="76" t="s">
        <v>232</v>
      </c>
      <c r="D50" s="76" t="s">
        <v>254</v>
      </c>
      <c r="E50" s="76" t="s">
        <v>266</v>
      </c>
      <c r="F50" s="76" t="s">
        <v>230</v>
      </c>
      <c r="G50" s="57" t="n">
        <v>3640807.67</v>
      </c>
      <c r="H50" s="57" t="n">
        <v>0</v>
      </c>
      <c r="I50" s="57" t="n">
        <v>0</v>
      </c>
    </row>
    <row r="51" customFormat="false" ht="51.75" hidden="false" customHeight="true" outlineLevel="0" collapsed="false">
      <c r="A51" s="86" t="s">
        <v>267</v>
      </c>
      <c r="B51" s="84" t="n">
        <v>914</v>
      </c>
      <c r="C51" s="76" t="s">
        <v>232</v>
      </c>
      <c r="D51" s="76" t="s">
        <v>254</v>
      </c>
      <c r="E51" s="76" t="s">
        <v>268</v>
      </c>
      <c r="F51" s="76" t="s">
        <v>230</v>
      </c>
      <c r="G51" s="57" t="n">
        <v>1003504.43</v>
      </c>
      <c r="H51" s="57" t="n">
        <v>0</v>
      </c>
      <c r="I51" s="57" t="n">
        <v>0</v>
      </c>
    </row>
    <row r="52" customFormat="false" ht="12.75" hidden="false" customHeight="true" outlineLevel="0" collapsed="false">
      <c r="A52" s="16" t="s">
        <v>269</v>
      </c>
      <c r="B52" s="19"/>
      <c r="C52" s="75" t="s">
        <v>232</v>
      </c>
      <c r="D52" s="75" t="s">
        <v>270</v>
      </c>
      <c r="E52" s="75"/>
      <c r="F52" s="75"/>
      <c r="G52" s="78" t="n">
        <f aca="false">G53</f>
        <v>64585.97</v>
      </c>
      <c r="H52" s="78" t="n">
        <f aca="false">H53+H57</f>
        <v>0</v>
      </c>
      <c r="I52" s="78" t="n">
        <f aca="false">I53+I57</f>
        <v>0</v>
      </c>
    </row>
    <row r="53" customFormat="false" ht="50.25" hidden="false" customHeight="true" outlineLevel="0" collapsed="false">
      <c r="A53" s="56" t="s">
        <v>220</v>
      </c>
      <c r="B53" s="21"/>
      <c r="C53" s="76" t="s">
        <v>232</v>
      </c>
      <c r="D53" s="76" t="s">
        <v>270</v>
      </c>
      <c r="E53" s="79" t="s">
        <v>221</v>
      </c>
      <c r="F53" s="76"/>
      <c r="G53" s="57" t="n">
        <f aca="false">G54</f>
        <v>64585.97</v>
      </c>
      <c r="H53" s="57" t="n">
        <f aca="false">H54</f>
        <v>0</v>
      </c>
      <c r="I53" s="57" t="n">
        <f aca="false">I54</f>
        <v>0</v>
      </c>
    </row>
    <row r="54" customFormat="false" ht="22.5" hidden="false" customHeight="true" outlineLevel="0" collapsed="false">
      <c r="A54" s="56" t="s">
        <v>271</v>
      </c>
      <c r="B54" s="21"/>
      <c r="C54" s="76" t="s">
        <v>232</v>
      </c>
      <c r="D54" s="76" t="s">
        <v>270</v>
      </c>
      <c r="E54" s="79" t="s">
        <v>272</v>
      </c>
      <c r="F54" s="76"/>
      <c r="G54" s="57" t="n">
        <f aca="false">G55+G57</f>
        <v>64585.97</v>
      </c>
      <c r="H54" s="57" t="n">
        <f aca="false">H55</f>
        <v>0</v>
      </c>
      <c r="I54" s="57" t="n">
        <f aca="false">I55</f>
        <v>0</v>
      </c>
    </row>
    <row r="55" customFormat="false" ht="25.5" hidden="true" customHeight="true" outlineLevel="0" collapsed="false">
      <c r="A55" s="28" t="s">
        <v>273</v>
      </c>
      <c r="B55" s="54"/>
      <c r="C55" s="76" t="s">
        <v>232</v>
      </c>
      <c r="D55" s="76" t="s">
        <v>270</v>
      </c>
      <c r="E55" s="79" t="s">
        <v>274</v>
      </c>
      <c r="F55" s="76"/>
      <c r="G55" s="57" t="n">
        <f aca="false">G56</f>
        <v>0</v>
      </c>
      <c r="H55" s="57" t="n">
        <f aca="false">SUM(H56:H56)</f>
        <v>0</v>
      </c>
      <c r="I55" s="57" t="n">
        <f aca="false">SUM(I56:I56)</f>
        <v>0</v>
      </c>
    </row>
    <row r="56" customFormat="false" ht="51.75" hidden="true" customHeight="true" outlineLevel="0" collapsed="false">
      <c r="A56" s="80" t="s">
        <v>275</v>
      </c>
      <c r="B56" s="21"/>
      <c r="C56" s="76" t="s">
        <v>232</v>
      </c>
      <c r="D56" s="76" t="s">
        <v>270</v>
      </c>
      <c r="E56" s="76" t="s">
        <v>276</v>
      </c>
      <c r="F56" s="76" t="s">
        <v>230</v>
      </c>
      <c r="G56" s="57" t="n">
        <v>0</v>
      </c>
      <c r="H56" s="57" t="n">
        <v>0</v>
      </c>
      <c r="I56" s="57" t="n">
        <v>0</v>
      </c>
    </row>
    <row r="57" customFormat="false" ht="28.5" hidden="false" customHeight="true" outlineLevel="0" collapsed="false">
      <c r="A57" s="80" t="s">
        <v>277</v>
      </c>
      <c r="B57" s="21"/>
      <c r="C57" s="76" t="s">
        <v>232</v>
      </c>
      <c r="D57" s="76" t="s">
        <v>270</v>
      </c>
      <c r="E57" s="79" t="s">
        <v>278</v>
      </c>
      <c r="F57" s="76"/>
      <c r="G57" s="57" t="n">
        <f aca="false">G58</f>
        <v>64585.97</v>
      </c>
      <c r="H57" s="57" t="n">
        <f aca="false">SUM(H58:H58)</f>
        <v>0</v>
      </c>
      <c r="I57" s="57" t="n">
        <f aca="false">SUM(I58:I58)</f>
        <v>0</v>
      </c>
    </row>
    <row r="58" customFormat="false" ht="40.5" hidden="false" customHeight="true" outlineLevel="0" collapsed="false">
      <c r="A58" s="80" t="s">
        <v>279</v>
      </c>
      <c r="B58" s="21"/>
      <c r="C58" s="76" t="s">
        <v>232</v>
      </c>
      <c r="D58" s="76" t="s">
        <v>270</v>
      </c>
      <c r="E58" s="76" t="s">
        <v>280</v>
      </c>
      <c r="F58" s="76" t="s">
        <v>230</v>
      </c>
      <c r="G58" s="57" t="n">
        <v>64585.97</v>
      </c>
      <c r="H58" s="57" t="n">
        <v>0</v>
      </c>
      <c r="I58" s="57" t="n">
        <v>0</v>
      </c>
    </row>
    <row r="59" customFormat="false" ht="12.75" hidden="false" customHeight="false" outlineLevel="0" collapsed="false">
      <c r="A59" s="16" t="s">
        <v>281</v>
      </c>
      <c r="B59" s="19" t="n">
        <v>914</v>
      </c>
      <c r="C59" s="75" t="s">
        <v>282</v>
      </c>
      <c r="D59" s="75"/>
      <c r="E59" s="75"/>
      <c r="F59" s="75"/>
      <c r="G59" s="78" t="n">
        <f aca="false">G68+G60</f>
        <v>1973784.22</v>
      </c>
      <c r="H59" s="78" t="n">
        <f aca="false">H68</f>
        <v>34330.7</v>
      </c>
      <c r="I59" s="78" t="n">
        <f aca="false">I68+I60</f>
        <v>1534330.7</v>
      </c>
    </row>
    <row r="60" customFormat="false" ht="12.75" hidden="false" customHeight="false" outlineLevel="0" collapsed="false">
      <c r="A60" s="87" t="s">
        <v>283</v>
      </c>
      <c r="B60" s="88" t="n">
        <v>914</v>
      </c>
      <c r="C60" s="89" t="s">
        <v>282</v>
      </c>
      <c r="D60" s="89" t="s">
        <v>219</v>
      </c>
      <c r="E60" s="89"/>
      <c r="F60" s="89"/>
      <c r="G60" s="78" t="n">
        <f aca="false">G61</f>
        <v>506998</v>
      </c>
      <c r="H60" s="78" t="n">
        <f aca="false">H61</f>
        <v>0</v>
      </c>
      <c r="I60" s="78" t="n">
        <f aca="false">I61</f>
        <v>1500000</v>
      </c>
    </row>
    <row r="61" customFormat="false" ht="51" hidden="false" customHeight="false" outlineLevel="0" collapsed="false">
      <c r="A61" s="61" t="s">
        <v>220</v>
      </c>
      <c r="B61" s="90" t="n">
        <v>914</v>
      </c>
      <c r="C61" s="91" t="s">
        <v>282</v>
      </c>
      <c r="D61" s="91" t="s">
        <v>219</v>
      </c>
      <c r="E61" s="92" t="s">
        <v>221</v>
      </c>
      <c r="F61" s="89"/>
      <c r="G61" s="57" t="n">
        <f aca="false">G62+G66</f>
        <v>506998</v>
      </c>
      <c r="H61" s="57" t="n">
        <f aca="false">H62</f>
        <v>0</v>
      </c>
      <c r="I61" s="57" t="n">
        <f aca="false">I62</f>
        <v>1500000</v>
      </c>
    </row>
    <row r="62" customFormat="false" ht="38.25" hidden="false" customHeight="false" outlineLevel="0" collapsed="false">
      <c r="A62" s="61" t="s">
        <v>284</v>
      </c>
      <c r="B62" s="90" t="n">
        <v>914</v>
      </c>
      <c r="C62" s="91" t="s">
        <v>282</v>
      </c>
      <c r="D62" s="91" t="s">
        <v>219</v>
      </c>
      <c r="E62" s="92" t="s">
        <v>285</v>
      </c>
      <c r="F62" s="91"/>
      <c r="G62" s="57" t="n">
        <f aca="false">G63+G64+G65</f>
        <v>86998</v>
      </c>
      <c r="H62" s="57" t="n">
        <f aca="false">H63</f>
        <v>0</v>
      </c>
      <c r="I62" s="57" t="n">
        <f aca="false">I63</f>
        <v>1500000</v>
      </c>
    </row>
    <row r="63" customFormat="false" ht="76.5" hidden="false" customHeight="false" outlineLevel="0" collapsed="false">
      <c r="A63" s="80" t="s">
        <v>286</v>
      </c>
      <c r="B63" s="90" t="n">
        <v>914</v>
      </c>
      <c r="C63" s="91" t="s">
        <v>282</v>
      </c>
      <c r="D63" s="91" t="s">
        <v>219</v>
      </c>
      <c r="E63" s="91" t="s">
        <v>287</v>
      </c>
      <c r="F63" s="91" t="s">
        <v>230</v>
      </c>
      <c r="G63" s="57" t="n">
        <v>0</v>
      </c>
      <c r="H63" s="57" t="n">
        <v>0</v>
      </c>
      <c r="I63" s="57" t="n">
        <v>1500000</v>
      </c>
    </row>
    <row r="64" customFormat="false" ht="25.5" hidden="false" customHeight="false" outlineLevel="0" collapsed="false">
      <c r="A64" s="80" t="s">
        <v>288</v>
      </c>
      <c r="B64" s="90" t="n">
        <v>914</v>
      </c>
      <c r="C64" s="91" t="s">
        <v>282</v>
      </c>
      <c r="D64" s="91" t="s">
        <v>219</v>
      </c>
      <c r="E64" s="91" t="s">
        <v>289</v>
      </c>
      <c r="F64" s="91" t="s">
        <v>230</v>
      </c>
      <c r="G64" s="57" t="n">
        <v>27000</v>
      </c>
      <c r="H64" s="57" t="n">
        <v>0</v>
      </c>
      <c r="I64" s="57" t="n">
        <v>0</v>
      </c>
    </row>
    <row r="65" customFormat="false" ht="51" hidden="false" customHeight="false" outlineLevel="0" collapsed="false">
      <c r="A65" s="80" t="s">
        <v>290</v>
      </c>
      <c r="B65" s="90" t="n">
        <v>914</v>
      </c>
      <c r="C65" s="91" t="s">
        <v>282</v>
      </c>
      <c r="D65" s="91" t="s">
        <v>219</v>
      </c>
      <c r="E65" s="91" t="s">
        <v>291</v>
      </c>
      <c r="F65" s="91" t="s">
        <v>230</v>
      </c>
      <c r="G65" s="57" t="n">
        <v>59998</v>
      </c>
      <c r="H65" s="57" t="n">
        <v>0</v>
      </c>
      <c r="I65" s="57" t="n">
        <v>0</v>
      </c>
    </row>
    <row r="66" customFormat="false" ht="38.25" hidden="false" customHeight="false" outlineLevel="0" collapsed="false">
      <c r="A66" s="80" t="s">
        <v>292</v>
      </c>
      <c r="B66" s="90" t="n">
        <v>914</v>
      </c>
      <c r="C66" s="91" t="s">
        <v>282</v>
      </c>
      <c r="D66" s="91" t="s">
        <v>219</v>
      </c>
      <c r="E66" s="91" t="s">
        <v>293</v>
      </c>
      <c r="F66" s="91"/>
      <c r="G66" s="57" t="n">
        <f aca="false">G67</f>
        <v>420000</v>
      </c>
      <c r="H66" s="57" t="n">
        <f aca="false">H67</f>
        <v>0</v>
      </c>
      <c r="I66" s="57" t="n">
        <f aca="false">I67</f>
        <v>0</v>
      </c>
    </row>
    <row r="67" customFormat="false" ht="25.5" hidden="false" customHeight="false" outlineLevel="0" collapsed="false">
      <c r="A67" s="80" t="s">
        <v>294</v>
      </c>
      <c r="B67" s="90" t="n">
        <v>914</v>
      </c>
      <c r="C67" s="91" t="s">
        <v>282</v>
      </c>
      <c r="D67" s="91" t="s">
        <v>219</v>
      </c>
      <c r="E67" s="91" t="s">
        <v>295</v>
      </c>
      <c r="F67" s="91" t="s">
        <v>230</v>
      </c>
      <c r="G67" s="57" t="n">
        <v>420000</v>
      </c>
      <c r="H67" s="57" t="n">
        <v>0</v>
      </c>
      <c r="I67" s="57" t="n">
        <v>0</v>
      </c>
    </row>
    <row r="68" customFormat="false" ht="12.75" hidden="false" customHeight="false" outlineLevel="0" collapsed="false">
      <c r="A68" s="16" t="s">
        <v>296</v>
      </c>
      <c r="B68" s="19" t="n">
        <v>914</v>
      </c>
      <c r="C68" s="75" t="s">
        <v>282</v>
      </c>
      <c r="D68" s="75" t="s">
        <v>244</v>
      </c>
      <c r="E68" s="75"/>
      <c r="F68" s="75"/>
      <c r="G68" s="78" t="n">
        <f aca="false">G69</f>
        <v>1466786.22</v>
      </c>
      <c r="H68" s="78" t="n">
        <f aca="false">H69</f>
        <v>34330.7</v>
      </c>
      <c r="I68" s="78" t="n">
        <f aca="false">I69</f>
        <v>34330.7</v>
      </c>
    </row>
    <row r="69" customFormat="false" ht="51" hidden="false" customHeight="true" outlineLevel="0" collapsed="false">
      <c r="A69" s="56" t="s">
        <v>220</v>
      </c>
      <c r="B69" s="21" t="n">
        <v>914</v>
      </c>
      <c r="C69" s="76" t="s">
        <v>282</v>
      </c>
      <c r="D69" s="76" t="s">
        <v>244</v>
      </c>
      <c r="E69" s="79" t="s">
        <v>221</v>
      </c>
      <c r="F69" s="76"/>
      <c r="G69" s="57" t="n">
        <f aca="false">G70</f>
        <v>1466786.22</v>
      </c>
      <c r="H69" s="57" t="n">
        <f aca="false">H70</f>
        <v>34330.7</v>
      </c>
      <c r="I69" s="57" t="n">
        <f aca="false">I70</f>
        <v>34330.7</v>
      </c>
    </row>
    <row r="70" customFormat="false" ht="36" hidden="false" customHeight="true" outlineLevel="0" collapsed="false">
      <c r="A70" s="56" t="s">
        <v>284</v>
      </c>
      <c r="B70" s="21" t="n">
        <v>914</v>
      </c>
      <c r="C70" s="76" t="s">
        <v>282</v>
      </c>
      <c r="D70" s="76" t="s">
        <v>244</v>
      </c>
      <c r="E70" s="79" t="s">
        <v>285</v>
      </c>
      <c r="F70" s="76"/>
      <c r="G70" s="57" t="n">
        <f aca="false">G71+G74+G76+G79+G81</f>
        <v>1466786.22</v>
      </c>
      <c r="H70" s="57" t="n">
        <f aca="false">H71+H74+H76+H79+H81</f>
        <v>34330.7</v>
      </c>
      <c r="I70" s="57" t="n">
        <f aca="false">I71+I74+I76+I79+I81</f>
        <v>34330.7</v>
      </c>
    </row>
    <row r="71" customFormat="false" ht="25.5" hidden="false" customHeight="false" outlineLevel="0" collapsed="false">
      <c r="A71" s="28" t="s">
        <v>297</v>
      </c>
      <c r="B71" s="54" t="n">
        <v>914</v>
      </c>
      <c r="C71" s="76" t="s">
        <v>282</v>
      </c>
      <c r="D71" s="76" t="s">
        <v>244</v>
      </c>
      <c r="E71" s="79" t="s">
        <v>298</v>
      </c>
      <c r="F71" s="76"/>
      <c r="G71" s="57" t="n">
        <f aca="false">SUM(G72:G73)</f>
        <v>79849.64</v>
      </c>
      <c r="H71" s="57" t="n">
        <f aca="false">SUM(H72:H73)</f>
        <v>34330.7</v>
      </c>
      <c r="I71" s="57" t="n">
        <f aca="false">SUM(I72:I73)</f>
        <v>34330.7</v>
      </c>
    </row>
    <row r="72" customFormat="false" ht="53.25" hidden="false" customHeight="true" outlineLevel="0" collapsed="false">
      <c r="A72" s="80" t="s">
        <v>299</v>
      </c>
      <c r="B72" s="21" t="n">
        <v>914</v>
      </c>
      <c r="C72" s="76" t="s">
        <v>282</v>
      </c>
      <c r="D72" s="76" t="s">
        <v>244</v>
      </c>
      <c r="E72" s="76" t="s">
        <v>300</v>
      </c>
      <c r="F72" s="76" t="s">
        <v>230</v>
      </c>
      <c r="G72" s="57" t="n">
        <v>34330.7</v>
      </c>
      <c r="H72" s="57" t="n">
        <v>34330.7</v>
      </c>
      <c r="I72" s="57" t="n">
        <v>34330.7</v>
      </c>
    </row>
    <row r="73" customFormat="false" ht="51.75" hidden="false" customHeight="true" outlineLevel="0" collapsed="false">
      <c r="A73" s="80" t="s">
        <v>299</v>
      </c>
      <c r="B73" s="54" t="n">
        <v>914</v>
      </c>
      <c r="C73" s="76" t="s">
        <v>282</v>
      </c>
      <c r="D73" s="76" t="s">
        <v>244</v>
      </c>
      <c r="E73" s="76" t="s">
        <v>301</v>
      </c>
      <c r="F73" s="76" t="s">
        <v>230</v>
      </c>
      <c r="G73" s="57" t="n">
        <v>45518.94</v>
      </c>
      <c r="H73" s="57" t="n">
        <v>0</v>
      </c>
      <c r="I73" s="57" t="n">
        <v>0</v>
      </c>
    </row>
    <row r="74" customFormat="false" ht="27" hidden="false" customHeight="true" outlineLevel="0" collapsed="false">
      <c r="A74" s="93" t="s">
        <v>302</v>
      </c>
      <c r="B74" s="21" t="n">
        <v>914</v>
      </c>
      <c r="C74" s="76" t="s">
        <v>282</v>
      </c>
      <c r="D74" s="76" t="s">
        <v>244</v>
      </c>
      <c r="E74" s="79" t="s">
        <v>303</v>
      </c>
      <c r="F74" s="76"/>
      <c r="G74" s="57" t="n">
        <f aca="false">SUM(G75:G78)</f>
        <v>311244.97</v>
      </c>
      <c r="H74" s="57" t="n">
        <f aca="false">SUM(H75:H75)</f>
        <v>0</v>
      </c>
      <c r="I74" s="57" t="n">
        <f aca="false">SUM(I75:I75)</f>
        <v>0</v>
      </c>
    </row>
    <row r="75" customFormat="false" ht="51" hidden="false" customHeight="true" outlineLevel="0" collapsed="false">
      <c r="A75" s="94" t="s">
        <v>290</v>
      </c>
      <c r="B75" s="54" t="n">
        <v>914</v>
      </c>
      <c r="C75" s="76" t="s">
        <v>282</v>
      </c>
      <c r="D75" s="76" t="s">
        <v>244</v>
      </c>
      <c r="E75" s="76" t="s">
        <v>304</v>
      </c>
      <c r="F75" s="76" t="s">
        <v>230</v>
      </c>
      <c r="G75" s="57" t="n">
        <v>271244.97</v>
      </c>
      <c r="H75" s="57" t="n">
        <v>0</v>
      </c>
      <c r="I75" s="57" t="n">
        <v>0</v>
      </c>
    </row>
    <row r="76" customFormat="false" ht="26.25" hidden="true" customHeight="true" outlineLevel="0" collapsed="false">
      <c r="A76" s="28" t="s">
        <v>305</v>
      </c>
      <c r="B76" s="21"/>
      <c r="C76" s="76" t="s">
        <v>282</v>
      </c>
      <c r="D76" s="76" t="s">
        <v>244</v>
      </c>
      <c r="E76" s="79" t="s">
        <v>306</v>
      </c>
      <c r="F76" s="76"/>
      <c r="G76" s="57" t="n">
        <f aca="false">SUM(G77:G77)</f>
        <v>0</v>
      </c>
      <c r="H76" s="57" t="n">
        <f aca="false">SUM(H77:H77)</f>
        <v>0</v>
      </c>
      <c r="I76" s="57" t="n">
        <f aca="false">SUM(I77:I77)</f>
        <v>0</v>
      </c>
    </row>
    <row r="77" customFormat="false" ht="38.25" hidden="true" customHeight="true" outlineLevel="0" collapsed="false">
      <c r="A77" s="80" t="s">
        <v>307</v>
      </c>
      <c r="B77" s="54" t="n">
        <v>914</v>
      </c>
      <c r="C77" s="76" t="s">
        <v>282</v>
      </c>
      <c r="D77" s="76" t="s">
        <v>244</v>
      </c>
      <c r="E77" s="76" t="s">
        <v>308</v>
      </c>
      <c r="F77" s="76" t="s">
        <v>230</v>
      </c>
      <c r="G77" s="57" t="n">
        <v>0</v>
      </c>
      <c r="H77" s="57" t="n">
        <v>0</v>
      </c>
      <c r="I77" s="57" t="n">
        <v>0</v>
      </c>
    </row>
    <row r="78" customFormat="false" ht="38.25" hidden="false" customHeight="true" outlineLevel="0" collapsed="false">
      <c r="A78" s="94" t="s">
        <v>290</v>
      </c>
      <c r="B78" s="54" t="n">
        <v>914</v>
      </c>
      <c r="C78" s="76" t="s">
        <v>282</v>
      </c>
      <c r="D78" s="76" t="s">
        <v>244</v>
      </c>
      <c r="E78" s="76" t="s">
        <v>291</v>
      </c>
      <c r="F78" s="76" t="s">
        <v>241</v>
      </c>
      <c r="G78" s="57" t="n">
        <v>40000</v>
      </c>
      <c r="H78" s="57" t="n">
        <v>0</v>
      </c>
      <c r="I78" s="57" t="n">
        <v>0</v>
      </c>
    </row>
    <row r="79" customFormat="false" ht="23.25" hidden="false" customHeight="true" outlineLevel="0" collapsed="false">
      <c r="A79" s="28" t="s">
        <v>309</v>
      </c>
      <c r="B79" s="21" t="n">
        <v>914</v>
      </c>
      <c r="C79" s="76" t="s">
        <v>282</v>
      </c>
      <c r="D79" s="76" t="s">
        <v>244</v>
      </c>
      <c r="E79" s="79" t="s">
        <v>310</v>
      </c>
      <c r="F79" s="76"/>
      <c r="G79" s="57" t="n">
        <f aca="false">SUM(G80:G80)</f>
        <v>69667.61</v>
      </c>
      <c r="H79" s="57" t="n">
        <f aca="false">SUM(H80:H80)</f>
        <v>0</v>
      </c>
      <c r="I79" s="57" t="n">
        <f aca="false">SUM(I80:I80)</f>
        <v>0</v>
      </c>
    </row>
    <row r="80" customFormat="false" ht="52.5" hidden="false" customHeight="true" outlineLevel="0" collapsed="false">
      <c r="A80" s="80" t="s">
        <v>311</v>
      </c>
      <c r="B80" s="54" t="n">
        <v>914</v>
      </c>
      <c r="C80" s="76" t="s">
        <v>282</v>
      </c>
      <c r="D80" s="76" t="s">
        <v>244</v>
      </c>
      <c r="E80" s="76" t="s">
        <v>312</v>
      </c>
      <c r="F80" s="76" t="s">
        <v>230</v>
      </c>
      <c r="G80" s="57" t="n">
        <v>69667.61</v>
      </c>
      <c r="H80" s="57" t="n">
        <v>0</v>
      </c>
      <c r="I80" s="57" t="n">
        <v>0</v>
      </c>
    </row>
    <row r="81" customFormat="false" ht="35.25" hidden="false" customHeight="true" outlineLevel="0" collapsed="false">
      <c r="A81" s="28" t="s">
        <v>313</v>
      </c>
      <c r="B81" s="21" t="n">
        <v>914</v>
      </c>
      <c r="C81" s="76" t="s">
        <v>282</v>
      </c>
      <c r="D81" s="76" t="s">
        <v>244</v>
      </c>
      <c r="E81" s="79" t="s">
        <v>314</v>
      </c>
      <c r="F81" s="76"/>
      <c r="G81" s="57" t="n">
        <f aca="false">G82+G83</f>
        <v>1006024</v>
      </c>
      <c r="H81" s="57" t="n">
        <f aca="false">SUM(H83:H83)</f>
        <v>0</v>
      </c>
      <c r="I81" s="57" t="n">
        <f aca="false">SUM(I83:I83)</f>
        <v>0</v>
      </c>
    </row>
    <row r="82" customFormat="false" ht="24.75" hidden="false" customHeight="true" outlineLevel="0" collapsed="false">
      <c r="A82" s="28" t="s">
        <v>315</v>
      </c>
      <c r="B82" s="21" t="n">
        <v>914</v>
      </c>
      <c r="C82" s="76" t="s">
        <v>282</v>
      </c>
      <c r="D82" s="76" t="s">
        <v>244</v>
      </c>
      <c r="E82" s="76" t="s">
        <v>316</v>
      </c>
      <c r="F82" s="76" t="s">
        <v>230</v>
      </c>
      <c r="G82" s="57" t="n">
        <v>300000</v>
      </c>
      <c r="H82" s="57" t="n">
        <v>0</v>
      </c>
      <c r="I82" s="57" t="n">
        <v>0</v>
      </c>
    </row>
    <row r="83" customFormat="false" ht="55.5" hidden="false" customHeight="true" outlineLevel="0" collapsed="false">
      <c r="A83" s="80" t="s">
        <v>317</v>
      </c>
      <c r="B83" s="21" t="n">
        <v>914</v>
      </c>
      <c r="C83" s="76" t="s">
        <v>282</v>
      </c>
      <c r="D83" s="76" t="s">
        <v>244</v>
      </c>
      <c r="E83" s="76" t="s">
        <v>318</v>
      </c>
      <c r="F83" s="76" t="s">
        <v>230</v>
      </c>
      <c r="G83" s="57" t="n">
        <v>706024</v>
      </c>
      <c r="H83" s="57" t="n">
        <v>0</v>
      </c>
      <c r="I83" s="57" t="n">
        <v>0</v>
      </c>
    </row>
    <row r="84" customFormat="false" ht="12.75" hidden="false" customHeight="false" outlineLevel="0" collapsed="false">
      <c r="A84" s="16" t="s">
        <v>319</v>
      </c>
      <c r="B84" s="19" t="n">
        <v>914</v>
      </c>
      <c r="C84" s="75" t="s">
        <v>320</v>
      </c>
      <c r="D84" s="75"/>
      <c r="E84" s="75"/>
      <c r="F84" s="75"/>
      <c r="G84" s="78" t="n">
        <f aca="false">G85</f>
        <v>1017000</v>
      </c>
      <c r="H84" s="78" t="n">
        <f aca="false">H85</f>
        <v>485700</v>
      </c>
      <c r="I84" s="78" t="n">
        <f aca="false">I85</f>
        <v>465500</v>
      </c>
    </row>
    <row r="85" customFormat="false" ht="12.75" hidden="false" customHeight="false" outlineLevel="0" collapsed="false">
      <c r="A85" s="16" t="s">
        <v>321</v>
      </c>
      <c r="B85" s="19" t="n">
        <v>914</v>
      </c>
      <c r="C85" s="75" t="s">
        <v>320</v>
      </c>
      <c r="D85" s="75" t="s">
        <v>217</v>
      </c>
      <c r="E85" s="75"/>
      <c r="F85" s="75"/>
      <c r="G85" s="78" t="n">
        <f aca="false">G86</f>
        <v>1017000</v>
      </c>
      <c r="H85" s="78" t="n">
        <f aca="false">H86</f>
        <v>485700</v>
      </c>
      <c r="I85" s="78" t="n">
        <f aca="false">I86</f>
        <v>465500</v>
      </c>
    </row>
    <row r="86" customFormat="false" ht="51" hidden="false" customHeight="true" outlineLevel="0" collapsed="false">
      <c r="A86" s="56" t="s">
        <v>220</v>
      </c>
      <c r="B86" s="21" t="n">
        <v>914</v>
      </c>
      <c r="C86" s="76" t="s">
        <v>320</v>
      </c>
      <c r="D86" s="76" t="s">
        <v>217</v>
      </c>
      <c r="E86" s="79" t="s">
        <v>221</v>
      </c>
      <c r="F86" s="76"/>
      <c r="G86" s="57" t="n">
        <f aca="false">G87</f>
        <v>1017000</v>
      </c>
      <c r="H86" s="57" t="n">
        <f aca="false">H87</f>
        <v>485700</v>
      </c>
      <c r="I86" s="57" t="n">
        <f aca="false">I87</f>
        <v>465500</v>
      </c>
    </row>
    <row r="87" customFormat="false" ht="25.5" hidden="false" customHeight="true" outlineLevel="0" collapsed="false">
      <c r="A87" s="56" t="s">
        <v>322</v>
      </c>
      <c r="B87" s="54" t="n">
        <v>914</v>
      </c>
      <c r="C87" s="76" t="s">
        <v>320</v>
      </c>
      <c r="D87" s="76" t="s">
        <v>217</v>
      </c>
      <c r="E87" s="79" t="s">
        <v>246</v>
      </c>
      <c r="F87" s="76"/>
      <c r="G87" s="57" t="n">
        <f aca="false">G88</f>
        <v>1017000</v>
      </c>
      <c r="H87" s="57" t="n">
        <f aca="false">H88</f>
        <v>485700</v>
      </c>
      <c r="I87" s="57" t="n">
        <f aca="false">I88</f>
        <v>465500</v>
      </c>
    </row>
    <row r="88" customFormat="false" ht="37.5" hidden="false" customHeight="true" outlineLevel="0" collapsed="false">
      <c r="A88" s="28" t="s">
        <v>323</v>
      </c>
      <c r="B88" s="21" t="n">
        <v>914</v>
      </c>
      <c r="C88" s="76" t="s">
        <v>320</v>
      </c>
      <c r="D88" s="76" t="s">
        <v>217</v>
      </c>
      <c r="E88" s="79" t="s">
        <v>324</v>
      </c>
      <c r="F88" s="76"/>
      <c r="G88" s="57" t="n">
        <f aca="false">SUM(G89:G91)</f>
        <v>1017000</v>
      </c>
      <c r="H88" s="57" t="n">
        <f aca="false">SUM(H89:H91)</f>
        <v>485700</v>
      </c>
      <c r="I88" s="57" t="n">
        <f aca="false">SUM(I89:I91)</f>
        <v>465500</v>
      </c>
    </row>
    <row r="89" customFormat="false" ht="89.25" hidden="false" customHeight="true" outlineLevel="0" collapsed="false">
      <c r="A89" s="80" t="s">
        <v>325</v>
      </c>
      <c r="B89" s="21" t="n">
        <v>914</v>
      </c>
      <c r="C89" s="76" t="s">
        <v>320</v>
      </c>
      <c r="D89" s="76" t="s">
        <v>217</v>
      </c>
      <c r="E89" s="76" t="s">
        <v>326</v>
      </c>
      <c r="F89" s="76" t="s">
        <v>228</v>
      </c>
      <c r="G89" s="57" t="n">
        <v>0</v>
      </c>
      <c r="H89" s="57" t="n">
        <v>485700</v>
      </c>
      <c r="I89" s="57" t="n">
        <v>465500</v>
      </c>
    </row>
    <row r="90" customFormat="false" ht="51.75" hidden="true" customHeight="true" outlineLevel="0" collapsed="false">
      <c r="A90" s="80" t="s">
        <v>327</v>
      </c>
      <c r="B90" s="84" t="n">
        <v>914</v>
      </c>
      <c r="C90" s="76" t="s">
        <v>320</v>
      </c>
      <c r="D90" s="76" t="s">
        <v>217</v>
      </c>
      <c r="E90" s="76" t="s">
        <v>326</v>
      </c>
      <c r="F90" s="76" t="s">
        <v>230</v>
      </c>
      <c r="G90" s="57" t="n">
        <v>0</v>
      </c>
      <c r="H90" s="57" t="n">
        <v>0</v>
      </c>
      <c r="I90" s="57" t="n">
        <v>0</v>
      </c>
    </row>
    <row r="91" customFormat="false" ht="37.5" hidden="false" customHeight="true" outlineLevel="0" collapsed="false">
      <c r="A91" s="22" t="s">
        <v>328</v>
      </c>
      <c r="B91" s="84" t="n">
        <v>914</v>
      </c>
      <c r="C91" s="76" t="s">
        <v>320</v>
      </c>
      <c r="D91" s="76" t="s">
        <v>217</v>
      </c>
      <c r="E91" s="76" t="s">
        <v>326</v>
      </c>
      <c r="F91" s="76" t="s">
        <v>329</v>
      </c>
      <c r="G91" s="57" t="n">
        <v>1017000</v>
      </c>
      <c r="H91" s="57" t="n">
        <v>0</v>
      </c>
      <c r="I91" s="57" t="n">
        <v>0</v>
      </c>
    </row>
    <row r="92" s="98" customFormat="true" ht="12.75" hidden="true" customHeight="true" outlineLevel="0" collapsed="false">
      <c r="A92" s="95" t="s">
        <v>330</v>
      </c>
      <c r="B92" s="96"/>
      <c r="C92" s="75" t="s">
        <v>331</v>
      </c>
      <c r="D92" s="75"/>
      <c r="E92" s="75"/>
      <c r="F92" s="75"/>
      <c r="G92" s="97" t="n">
        <f aca="false">G93</f>
        <v>0</v>
      </c>
      <c r="H92" s="97" t="n">
        <f aca="false">H93</f>
        <v>0</v>
      </c>
      <c r="I92" s="97" t="n">
        <f aca="false">I93</f>
        <v>0</v>
      </c>
    </row>
    <row r="93" s="98" customFormat="true" ht="12.75" hidden="true" customHeight="true" outlineLevel="0" collapsed="false">
      <c r="A93" s="95" t="s">
        <v>332</v>
      </c>
      <c r="B93" s="21"/>
      <c r="C93" s="75" t="s">
        <v>331</v>
      </c>
      <c r="D93" s="75" t="s">
        <v>217</v>
      </c>
      <c r="E93" s="75"/>
      <c r="F93" s="75"/>
      <c r="G93" s="97" t="n">
        <f aca="false">G94</f>
        <v>0</v>
      </c>
      <c r="H93" s="97" t="n">
        <f aca="false">H94</f>
        <v>0</v>
      </c>
      <c r="I93" s="97" t="n">
        <f aca="false">I94</f>
        <v>0</v>
      </c>
    </row>
    <row r="94" customFormat="false" ht="51" hidden="true" customHeight="true" outlineLevel="0" collapsed="false">
      <c r="A94" s="56" t="s">
        <v>220</v>
      </c>
      <c r="B94" s="21"/>
      <c r="C94" s="76" t="s">
        <v>331</v>
      </c>
      <c r="D94" s="76" t="s">
        <v>217</v>
      </c>
      <c r="E94" s="79" t="s">
        <v>221</v>
      </c>
      <c r="F94" s="76"/>
      <c r="G94" s="99" t="n">
        <f aca="false">G95</f>
        <v>0</v>
      </c>
      <c r="H94" s="99" t="n">
        <f aca="false">H95</f>
        <v>0</v>
      </c>
      <c r="I94" s="99" t="n">
        <f aca="false">I95</f>
        <v>0</v>
      </c>
    </row>
    <row r="95" customFormat="false" ht="51" hidden="true" customHeight="true" outlineLevel="0" collapsed="false">
      <c r="A95" s="56" t="s">
        <v>222</v>
      </c>
      <c r="B95" s="82"/>
      <c r="C95" s="76" t="s">
        <v>331</v>
      </c>
      <c r="D95" s="76" t="s">
        <v>217</v>
      </c>
      <c r="E95" s="79" t="s">
        <v>223</v>
      </c>
      <c r="F95" s="76"/>
      <c r="G95" s="99" t="n">
        <f aca="false">SUM(G96)</f>
        <v>0</v>
      </c>
      <c r="H95" s="99" t="n">
        <f aca="false">SUM(H96)</f>
        <v>0</v>
      </c>
      <c r="I95" s="99" t="n">
        <f aca="false">SUM(I96)</f>
        <v>0</v>
      </c>
    </row>
    <row r="96" customFormat="false" ht="38.25" hidden="true" customHeight="true" outlineLevel="0" collapsed="false">
      <c r="A96" s="81" t="s">
        <v>333</v>
      </c>
      <c r="B96" s="21"/>
      <c r="C96" s="76" t="s">
        <v>331</v>
      </c>
      <c r="D96" s="76" t="s">
        <v>217</v>
      </c>
      <c r="E96" s="76" t="s">
        <v>334</v>
      </c>
      <c r="F96" s="76"/>
      <c r="G96" s="99" t="n">
        <f aca="false">G97</f>
        <v>0</v>
      </c>
      <c r="H96" s="99" t="n">
        <f aca="false">H97</f>
        <v>0</v>
      </c>
      <c r="I96" s="99" t="n">
        <f aca="false">I97</f>
        <v>0</v>
      </c>
    </row>
    <row r="97" customFormat="false" ht="25.5" hidden="true" customHeight="true" outlineLevel="0" collapsed="false">
      <c r="A97" s="80" t="s">
        <v>335</v>
      </c>
      <c r="C97" s="76" t="s">
        <v>331</v>
      </c>
      <c r="D97" s="76" t="s">
        <v>217</v>
      </c>
      <c r="E97" s="76" t="s">
        <v>336</v>
      </c>
      <c r="F97" s="76" t="s">
        <v>337</v>
      </c>
      <c r="G97" s="100" t="n">
        <v>0</v>
      </c>
      <c r="H97" s="100" t="n">
        <v>0</v>
      </c>
      <c r="I97" s="100" t="n">
        <v>0</v>
      </c>
    </row>
    <row r="100" customFormat="false" ht="12.75" hidden="false" customHeight="false" outlineLevel="0" collapsed="false">
      <c r="A100" s="33" t="s">
        <v>203</v>
      </c>
      <c r="C100" s="101"/>
      <c r="D100" s="101"/>
      <c r="E100" s="101"/>
      <c r="F100" s="101"/>
      <c r="G100" s="101"/>
    </row>
    <row r="101" customFormat="false" ht="12.75" hidden="false" customHeight="false" outlineLevel="0" collapsed="false">
      <c r="A101" s="33" t="s">
        <v>338</v>
      </c>
      <c r="C101" s="101"/>
      <c r="D101" s="101"/>
      <c r="E101" s="101"/>
      <c r="F101" s="101"/>
      <c r="G101" s="101"/>
      <c r="H101" s="34" t="s">
        <v>61</v>
      </c>
    </row>
    <row r="102" customFormat="false" ht="12.75" hidden="false" customHeight="false" outlineLevel="0" collapsed="false">
      <c r="E102" s="35"/>
    </row>
    <row r="103" customFormat="false" ht="12.75" hidden="false" customHeight="false" outlineLevel="0" collapsed="false">
      <c r="E103" s="35"/>
    </row>
    <row r="105" customFormat="false" ht="15" hidden="false" customHeight="true" outlineLevel="0" collapsed="false"/>
  </sheetData>
  <mergeCells count="22">
    <mergeCell ref="F1:I1"/>
    <mergeCell ref="F2:I2"/>
    <mergeCell ref="G3:I3"/>
    <mergeCell ref="G4:I4"/>
    <mergeCell ref="C6:I6"/>
    <mergeCell ref="C7:I7"/>
    <mergeCell ref="C8:I8"/>
    <mergeCell ref="C9:I9"/>
    <mergeCell ref="A11:I11"/>
    <mergeCell ref="K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P13"/>
    <mergeCell ref="K14:P14"/>
    <mergeCell ref="K15:P15"/>
  </mergeCells>
  <printOptions headings="false" gridLines="false" gridLinesSet="true" horizontalCentered="false" verticalCentered="false"/>
  <pageMargins left="0.9" right="0.429861111111111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4.7"/>
    <col collapsed="false" customWidth="true" hidden="false" outlineLevel="0" max="2" min="2" style="34" width="5.71"/>
    <col collapsed="false" customWidth="true" hidden="false" outlineLevel="0" max="3" min="3" style="35" width="4.7"/>
    <col collapsed="false" customWidth="true" hidden="false" outlineLevel="0" max="4" min="4" style="34" width="12.85"/>
    <col collapsed="false" customWidth="true" hidden="false" outlineLevel="0" max="5" min="5" style="35" width="4.14"/>
    <col collapsed="false" customWidth="true" hidden="false" outlineLevel="0" max="6" min="6" style="102" width="12.28"/>
    <col collapsed="false" customWidth="true" hidden="false" outlineLevel="0" max="7" min="7" style="102" width="12.7"/>
    <col collapsed="false" customWidth="true" hidden="false" outlineLevel="0" max="8" min="8" style="102" width="12.85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E1" s="2" t="s">
        <v>339</v>
      </c>
      <c r="F1" s="2"/>
      <c r="G1" s="2"/>
      <c r="H1" s="2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3"/>
      <c r="F3" s="2" t="s">
        <v>2</v>
      </c>
      <c r="G3" s="2"/>
      <c r="H3" s="2"/>
    </row>
    <row r="4" customFormat="false" ht="12.75" hidden="false" customHeight="false" outlineLevel="0" collapsed="false">
      <c r="E4" s="3"/>
      <c r="F4" s="2" t="s">
        <v>3</v>
      </c>
      <c r="G4" s="2"/>
      <c r="H4" s="2"/>
    </row>
    <row r="6" customFormat="false" ht="12.75" hidden="false" customHeight="false" outlineLevel="0" collapsed="false">
      <c r="B6" s="70" t="s">
        <v>340</v>
      </c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B7" s="70" t="s">
        <v>1</v>
      </c>
      <c r="C7" s="70"/>
      <c r="D7" s="70"/>
      <c r="E7" s="70"/>
      <c r="F7" s="70"/>
      <c r="G7" s="70"/>
      <c r="H7" s="70"/>
    </row>
    <row r="8" customFormat="false" ht="12.75" hidden="false" customHeight="false" outlineLevel="0" collapsed="false">
      <c r="B8" s="70" t="s">
        <v>2</v>
      </c>
      <c r="C8" s="70"/>
      <c r="D8" s="70"/>
      <c r="E8" s="70"/>
      <c r="F8" s="70"/>
      <c r="G8" s="70"/>
      <c r="H8" s="70"/>
    </row>
    <row r="9" customFormat="false" ht="12.75" hidden="false" customHeight="false" outlineLevel="0" collapsed="false">
      <c r="B9" s="70" t="s">
        <v>4</v>
      </c>
      <c r="C9" s="70"/>
      <c r="D9" s="70"/>
      <c r="E9" s="70"/>
      <c r="F9" s="70"/>
      <c r="G9" s="70"/>
      <c r="H9" s="70"/>
    </row>
    <row r="11" customFormat="false" ht="12.75" hidden="false" customHeight="false" outlineLevel="0" collapsed="false">
      <c r="A11" s="7" t="s">
        <v>341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342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 t="s">
        <v>343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103" t="s">
        <v>344</v>
      </c>
      <c r="B14" s="103"/>
      <c r="C14" s="103"/>
      <c r="D14" s="103"/>
      <c r="E14" s="103"/>
      <c r="F14" s="103"/>
      <c r="G14" s="103"/>
      <c r="H14" s="103"/>
    </row>
    <row r="15" customFormat="false" ht="18.75" hidden="false" customHeight="false" outlineLevel="0" collapsed="false">
      <c r="C15" s="34"/>
      <c r="E15" s="34"/>
      <c r="F15" s="104"/>
      <c r="G15" s="104" t="s">
        <v>8</v>
      </c>
      <c r="H15" s="104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A16" s="15" t="s">
        <v>207</v>
      </c>
      <c r="B16" s="15" t="s">
        <v>209</v>
      </c>
      <c r="C16" s="73" t="s">
        <v>210</v>
      </c>
      <c r="D16" s="15" t="s">
        <v>211</v>
      </c>
      <c r="E16" s="73" t="s">
        <v>212</v>
      </c>
      <c r="F16" s="105" t="s">
        <v>12</v>
      </c>
      <c r="G16" s="105" t="s">
        <v>13</v>
      </c>
      <c r="H16" s="105" t="s">
        <v>14</v>
      </c>
      <c r="J16" s="72"/>
      <c r="K16" s="72"/>
      <c r="L16" s="72"/>
      <c r="M16" s="72"/>
      <c r="N16" s="72"/>
      <c r="O16" s="72"/>
    </row>
    <row r="17" customFormat="false" ht="42.75" hidden="false" customHeight="true" outlineLevel="0" collapsed="false">
      <c r="A17" s="15"/>
      <c r="B17" s="15"/>
      <c r="C17" s="73"/>
      <c r="D17" s="15"/>
      <c r="E17" s="73"/>
      <c r="F17" s="105"/>
      <c r="G17" s="105"/>
      <c r="H17" s="105"/>
      <c r="J17" s="72"/>
      <c r="K17" s="72"/>
      <c r="L17" s="72"/>
      <c r="M17" s="72"/>
      <c r="N17" s="72"/>
      <c r="O17" s="72"/>
    </row>
    <row r="18" customFormat="false" ht="21.75" hidden="false" customHeight="true" outlineLevel="0" collapsed="false">
      <c r="A18" s="20" t="s">
        <v>213</v>
      </c>
      <c r="B18" s="75"/>
      <c r="C18" s="75"/>
      <c r="D18" s="75" t="s">
        <v>214</v>
      </c>
      <c r="E18" s="75"/>
      <c r="F18" s="18" t="n">
        <f aca="false">F19</f>
        <v>9661364.4</v>
      </c>
      <c r="G18" s="18" t="n">
        <f aca="false">G19</f>
        <v>1911530.7</v>
      </c>
      <c r="H18" s="18" t="n">
        <f aca="false">H19</f>
        <v>3394830.7</v>
      </c>
      <c r="I18" s="44"/>
      <c r="J18" s="72"/>
      <c r="K18" s="72"/>
      <c r="L18" s="72"/>
      <c r="M18" s="72"/>
      <c r="N18" s="72"/>
      <c r="O18" s="72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52.5" hidden="false" customHeight="false" outlineLevel="0" collapsed="false">
      <c r="A19" s="20" t="s">
        <v>215</v>
      </c>
      <c r="B19" s="76"/>
      <c r="C19" s="76"/>
      <c r="D19" s="76"/>
      <c r="E19" s="76"/>
      <c r="F19" s="18" t="n">
        <f aca="false">F20+F35+F42+F48+F62+F87+F94</f>
        <v>9661364.4</v>
      </c>
      <c r="G19" s="18" t="n">
        <f aca="false">G20+G35+G42+G48+G62+G87+G94</f>
        <v>1911530.7</v>
      </c>
      <c r="H19" s="18" t="n">
        <f aca="false">H20+H35+H42+H48+H62+H87+H94</f>
        <v>3394830.7</v>
      </c>
      <c r="I19" s="77"/>
    </row>
    <row r="20" customFormat="false" ht="20.25" hidden="false" customHeight="true" outlineLevel="0" collapsed="false">
      <c r="A20" s="16" t="s">
        <v>216</v>
      </c>
      <c r="B20" s="75" t="s">
        <v>217</v>
      </c>
      <c r="C20" s="75"/>
      <c r="D20" s="75"/>
      <c r="E20" s="75"/>
      <c r="F20" s="18" t="n">
        <f aca="false">F21+F27</f>
        <v>1871082.11</v>
      </c>
      <c r="G20" s="18" t="n">
        <f aca="false">G21+G27</f>
        <v>1300000</v>
      </c>
      <c r="H20" s="18" t="n">
        <f aca="false">H21+H27</f>
        <v>1300000</v>
      </c>
    </row>
    <row r="21" customFormat="false" ht="38.25" hidden="false" customHeight="false" outlineLevel="0" collapsed="false">
      <c r="A21" s="16" t="s">
        <v>345</v>
      </c>
      <c r="B21" s="75" t="s">
        <v>217</v>
      </c>
      <c r="C21" s="75" t="s">
        <v>219</v>
      </c>
      <c r="D21" s="75"/>
      <c r="E21" s="75"/>
      <c r="F21" s="18" t="n">
        <f aca="false">F22</f>
        <v>652447.49</v>
      </c>
      <c r="G21" s="18" t="n">
        <f aca="false">G22</f>
        <v>650000</v>
      </c>
      <c r="H21" s="18" t="n">
        <f aca="false">H22</f>
        <v>650000</v>
      </c>
    </row>
    <row r="22" customFormat="false" ht="51" hidden="false" customHeight="false" outlineLevel="0" collapsed="false">
      <c r="A22" s="56" t="s">
        <v>220</v>
      </c>
      <c r="B22" s="76" t="s">
        <v>217</v>
      </c>
      <c r="C22" s="76" t="s">
        <v>219</v>
      </c>
      <c r="D22" s="79" t="s">
        <v>346</v>
      </c>
      <c r="E22" s="76"/>
      <c r="F22" s="24" t="n">
        <f aca="false">F23</f>
        <v>652447.49</v>
      </c>
      <c r="G22" s="24" t="n">
        <f aca="false">G23</f>
        <v>650000</v>
      </c>
      <c r="H22" s="24" t="n">
        <f aca="false">H23</f>
        <v>650000</v>
      </c>
    </row>
    <row r="23" customFormat="false" ht="49.5" hidden="false" customHeight="true" outlineLevel="0" collapsed="false">
      <c r="A23" s="56" t="s">
        <v>222</v>
      </c>
      <c r="B23" s="76" t="s">
        <v>217</v>
      </c>
      <c r="C23" s="76" t="s">
        <v>219</v>
      </c>
      <c r="D23" s="79" t="s">
        <v>347</v>
      </c>
      <c r="E23" s="76"/>
      <c r="F23" s="24" t="n">
        <f aca="false">F24</f>
        <v>652447.49</v>
      </c>
      <c r="G23" s="24" t="n">
        <f aca="false">G24</f>
        <v>650000</v>
      </c>
      <c r="H23" s="24" t="n">
        <f aca="false">H24</f>
        <v>650000</v>
      </c>
    </row>
    <row r="24" customFormat="false" ht="36.75" hidden="false" customHeight="true" outlineLevel="0" collapsed="false">
      <c r="A24" s="28" t="s">
        <v>224</v>
      </c>
      <c r="B24" s="76" t="s">
        <v>217</v>
      </c>
      <c r="C24" s="76" t="s">
        <v>219</v>
      </c>
      <c r="D24" s="79" t="s">
        <v>348</v>
      </c>
      <c r="E24" s="76"/>
      <c r="F24" s="24" t="n">
        <f aca="false">SUM(F25:F26)</f>
        <v>652447.49</v>
      </c>
      <c r="G24" s="24" t="n">
        <f aca="false">SUM(G25:G26)</f>
        <v>650000</v>
      </c>
      <c r="H24" s="24" t="n">
        <f aca="false">SUM(H25:H26)</f>
        <v>650000</v>
      </c>
    </row>
    <row r="25" customFormat="false" ht="87.75" hidden="false" customHeight="true" outlineLevel="0" collapsed="false">
      <c r="A25" s="22" t="s">
        <v>349</v>
      </c>
      <c r="B25" s="76" t="s">
        <v>217</v>
      </c>
      <c r="C25" s="76" t="s">
        <v>219</v>
      </c>
      <c r="D25" s="76" t="s">
        <v>227</v>
      </c>
      <c r="E25" s="76" t="s">
        <v>228</v>
      </c>
      <c r="F25" s="24" t="n">
        <f aca="false">'прил 6'!G22</f>
        <v>652447.49</v>
      </c>
      <c r="G25" s="24" t="n">
        <f aca="false">'прил 6'!H22</f>
        <v>650000</v>
      </c>
      <c r="H25" s="24" t="n">
        <f aca="false">'прил 6'!I22</f>
        <v>650000</v>
      </c>
    </row>
    <row r="26" customFormat="false" ht="51" hidden="true" customHeight="false" outlineLevel="0" collapsed="false">
      <c r="A26" s="22" t="s">
        <v>229</v>
      </c>
      <c r="B26" s="76" t="s">
        <v>217</v>
      </c>
      <c r="C26" s="76" t="s">
        <v>219</v>
      </c>
      <c r="D26" s="76" t="s">
        <v>227</v>
      </c>
      <c r="E26" s="76" t="s">
        <v>230</v>
      </c>
      <c r="F26" s="24"/>
      <c r="G26" s="24"/>
      <c r="H26" s="24"/>
    </row>
    <row r="27" s="43" customFormat="true" ht="51" hidden="false" customHeight="false" outlineLevel="0" collapsed="false">
      <c r="A27" s="16" t="s">
        <v>350</v>
      </c>
      <c r="B27" s="75" t="s">
        <v>217</v>
      </c>
      <c r="C27" s="75" t="s">
        <v>232</v>
      </c>
      <c r="D27" s="75"/>
      <c r="E27" s="75"/>
      <c r="F27" s="18" t="n">
        <f aca="false">F30</f>
        <v>1218634.62</v>
      </c>
      <c r="G27" s="18" t="n">
        <f aca="false">G30</f>
        <v>650000</v>
      </c>
      <c r="H27" s="18" t="n">
        <f aca="false">H30</f>
        <v>650000</v>
      </c>
    </row>
    <row r="28" customFormat="false" ht="50.25" hidden="false" customHeight="true" outlineLevel="0" collapsed="false">
      <c r="A28" s="56" t="s">
        <v>220</v>
      </c>
      <c r="B28" s="76" t="s">
        <v>217</v>
      </c>
      <c r="C28" s="76" t="s">
        <v>232</v>
      </c>
      <c r="D28" s="79" t="s">
        <v>351</v>
      </c>
      <c r="E28" s="76"/>
      <c r="F28" s="24" t="n">
        <f aca="false">F30</f>
        <v>1218634.62</v>
      </c>
      <c r="G28" s="24" t="n">
        <f aca="false">G30</f>
        <v>650000</v>
      </c>
      <c r="H28" s="24" t="n">
        <f aca="false">H30</f>
        <v>650000</v>
      </c>
    </row>
    <row r="29" customFormat="false" ht="50.25" hidden="false" customHeight="true" outlineLevel="0" collapsed="false">
      <c r="A29" s="56" t="s">
        <v>222</v>
      </c>
      <c r="B29" s="76" t="s">
        <v>217</v>
      </c>
      <c r="C29" s="76" t="s">
        <v>232</v>
      </c>
      <c r="D29" s="79" t="s">
        <v>347</v>
      </c>
      <c r="E29" s="76"/>
      <c r="F29" s="24" t="n">
        <f aca="false">F30</f>
        <v>1218634.62</v>
      </c>
      <c r="G29" s="24" t="n">
        <f aca="false">G30</f>
        <v>650000</v>
      </c>
      <c r="H29" s="24" t="n">
        <f aca="false">H30</f>
        <v>650000</v>
      </c>
    </row>
    <row r="30" customFormat="false" ht="35.25" hidden="false" customHeight="true" outlineLevel="0" collapsed="false">
      <c r="A30" s="106" t="s">
        <v>233</v>
      </c>
      <c r="B30" s="76" t="s">
        <v>217</v>
      </c>
      <c r="C30" s="76" t="s">
        <v>232</v>
      </c>
      <c r="D30" s="79" t="s">
        <v>352</v>
      </c>
      <c r="E30" s="76"/>
      <c r="F30" s="24" t="n">
        <f aca="false">SUM(F31:F34)</f>
        <v>1218634.62</v>
      </c>
      <c r="G30" s="24" t="n">
        <f aca="false">SUM(G31:G34)</f>
        <v>650000</v>
      </c>
      <c r="H30" s="24" t="n">
        <f aca="false">SUM(H31:H34)</f>
        <v>650000</v>
      </c>
    </row>
    <row r="31" customFormat="false" ht="76.5" hidden="false" customHeight="false" outlineLevel="0" collapsed="false">
      <c r="A31" s="22" t="s">
        <v>235</v>
      </c>
      <c r="B31" s="76" t="s">
        <v>217</v>
      </c>
      <c r="C31" s="76" t="s">
        <v>232</v>
      </c>
      <c r="D31" s="76" t="s">
        <v>236</v>
      </c>
      <c r="E31" s="76" t="s">
        <v>228</v>
      </c>
      <c r="F31" s="24" t="n">
        <f aca="false">'прил 6'!G28</f>
        <v>827552.51</v>
      </c>
      <c r="G31" s="24" t="n">
        <f aca="false">'прил 6'!H28</f>
        <v>650000</v>
      </c>
      <c r="H31" s="24" t="n">
        <f aca="false">'прил 6'!I28</f>
        <v>650000</v>
      </c>
    </row>
    <row r="32" customFormat="false" ht="25.5" hidden="false" customHeight="false" outlineLevel="0" collapsed="false">
      <c r="A32" s="22" t="str">
        <f aca="false">'прил 6'!A29</f>
        <v>Поощрение поселений Воронежской области по результатам оценки эффективности их деятельности</v>
      </c>
      <c r="B32" s="76" t="s">
        <v>217</v>
      </c>
      <c r="C32" s="76" t="s">
        <v>232</v>
      </c>
      <c r="D32" s="76" t="s">
        <v>238</v>
      </c>
      <c r="E32" s="76" t="s">
        <v>230</v>
      </c>
      <c r="F32" s="24" t="n">
        <v>5000</v>
      </c>
      <c r="G32" s="24" t="n">
        <v>0</v>
      </c>
      <c r="H32" s="24" t="n">
        <v>0</v>
      </c>
    </row>
    <row r="33" customFormat="false" ht="39.75" hidden="false" customHeight="true" outlineLevel="0" collapsed="false">
      <c r="A33" s="22" t="s">
        <v>239</v>
      </c>
      <c r="B33" s="76" t="s">
        <v>217</v>
      </c>
      <c r="C33" s="76" t="s">
        <v>232</v>
      </c>
      <c r="D33" s="76" t="s">
        <v>236</v>
      </c>
      <c r="E33" s="76" t="s">
        <v>230</v>
      </c>
      <c r="F33" s="24" t="n">
        <f aca="false">'прил 6'!G30</f>
        <v>370390.32</v>
      </c>
      <c r="G33" s="24" t="n">
        <f aca="false">'прил 6'!H30</f>
        <v>0</v>
      </c>
      <c r="H33" s="24" t="n">
        <f aca="false">'прил 6'!I30</f>
        <v>0</v>
      </c>
    </row>
    <row r="34" customFormat="false" ht="25.5" hidden="false" customHeight="false" outlineLevel="0" collapsed="false">
      <c r="A34" s="22" t="s">
        <v>240</v>
      </c>
      <c r="B34" s="76" t="s">
        <v>217</v>
      </c>
      <c r="C34" s="76" t="s">
        <v>232</v>
      </c>
      <c r="D34" s="76" t="s">
        <v>236</v>
      </c>
      <c r="E34" s="76" t="s">
        <v>241</v>
      </c>
      <c r="F34" s="24" t="n">
        <f aca="false">'прил 6'!G31</f>
        <v>15691.79</v>
      </c>
      <c r="G34" s="24" t="n">
        <f aca="false">'прил 6'!H31</f>
        <v>0</v>
      </c>
      <c r="H34" s="24" t="n">
        <f aca="false">'прил 6'!I31</f>
        <v>0</v>
      </c>
    </row>
    <row r="35" customFormat="false" ht="12.75" hidden="false" customHeight="false" outlineLevel="0" collapsed="false">
      <c r="A35" s="16" t="s">
        <v>242</v>
      </c>
      <c r="B35" s="75" t="s">
        <v>219</v>
      </c>
      <c r="C35" s="75"/>
      <c r="D35" s="75"/>
      <c r="E35" s="75"/>
      <c r="F35" s="18" t="n">
        <f aca="false">F36</f>
        <v>90600</v>
      </c>
      <c r="G35" s="18" t="n">
        <f aca="false">G36</f>
        <v>91500</v>
      </c>
      <c r="H35" s="18" t="n">
        <f aca="false">H36</f>
        <v>95000</v>
      </c>
    </row>
    <row r="36" customFormat="false" ht="12.75" hidden="false" customHeight="false" outlineLevel="0" collapsed="false">
      <c r="A36" s="16" t="s">
        <v>243</v>
      </c>
      <c r="B36" s="75" t="s">
        <v>219</v>
      </c>
      <c r="C36" s="75" t="s">
        <v>244</v>
      </c>
      <c r="D36" s="75"/>
      <c r="E36" s="75"/>
      <c r="F36" s="18" t="n">
        <f aca="false">F37</f>
        <v>90600</v>
      </c>
      <c r="G36" s="18" t="n">
        <f aca="false">G37</f>
        <v>91500</v>
      </c>
      <c r="H36" s="18" t="n">
        <f aca="false">H37</f>
        <v>95000</v>
      </c>
    </row>
    <row r="37" customFormat="false" ht="48.75" hidden="false" customHeight="true" outlineLevel="0" collapsed="false">
      <c r="A37" s="56" t="s">
        <v>220</v>
      </c>
      <c r="B37" s="76" t="s">
        <v>219</v>
      </c>
      <c r="C37" s="76" t="s">
        <v>244</v>
      </c>
      <c r="D37" s="79" t="s">
        <v>346</v>
      </c>
      <c r="E37" s="76"/>
      <c r="F37" s="24" t="n">
        <f aca="false">F38</f>
        <v>90600</v>
      </c>
      <c r="G37" s="24" t="n">
        <f aca="false">G38</f>
        <v>91500</v>
      </c>
      <c r="H37" s="24" t="n">
        <f aca="false">H38</f>
        <v>95000</v>
      </c>
    </row>
    <row r="38" customFormat="false" ht="25.5" hidden="false" customHeight="true" outlineLevel="0" collapsed="false">
      <c r="A38" s="56" t="s">
        <v>245</v>
      </c>
      <c r="B38" s="76" t="s">
        <v>219</v>
      </c>
      <c r="C38" s="76" t="s">
        <v>244</v>
      </c>
      <c r="D38" s="79" t="s">
        <v>353</v>
      </c>
      <c r="E38" s="76"/>
      <c r="F38" s="24" t="n">
        <f aca="false">F39</f>
        <v>90600</v>
      </c>
      <c r="G38" s="24" t="n">
        <f aca="false">G39</f>
        <v>91500</v>
      </c>
      <c r="H38" s="24" t="n">
        <f aca="false">H39</f>
        <v>95000</v>
      </c>
    </row>
    <row r="39" customFormat="false" ht="38.25" hidden="false" customHeight="false" outlineLevel="0" collapsed="false">
      <c r="A39" s="28" t="s">
        <v>247</v>
      </c>
      <c r="B39" s="76" t="s">
        <v>219</v>
      </c>
      <c r="C39" s="76" t="s">
        <v>244</v>
      </c>
      <c r="D39" s="79" t="s">
        <v>354</v>
      </c>
      <c r="E39" s="76"/>
      <c r="F39" s="24" t="n">
        <f aca="false">SUM(F40:F41)</f>
        <v>90600</v>
      </c>
      <c r="G39" s="24" t="n">
        <f aca="false">SUM(G40:G41)</f>
        <v>91500</v>
      </c>
      <c r="H39" s="24" t="n">
        <f aca="false">SUM(H40:H41)</f>
        <v>95000</v>
      </c>
    </row>
    <row r="40" customFormat="false" ht="89.25" hidden="false" customHeight="false" outlineLevel="0" collapsed="false">
      <c r="A40" s="22" t="s">
        <v>355</v>
      </c>
      <c r="B40" s="76" t="s">
        <v>219</v>
      </c>
      <c r="C40" s="76" t="s">
        <v>244</v>
      </c>
      <c r="D40" s="76" t="s">
        <v>250</v>
      </c>
      <c r="E40" s="76" t="s">
        <v>228</v>
      </c>
      <c r="F40" s="24" t="n">
        <f aca="false">'прил 6'!G37</f>
        <v>80200</v>
      </c>
      <c r="G40" s="24" t="n">
        <f aca="false">'прил 6'!H37</f>
        <v>81100</v>
      </c>
      <c r="H40" s="24" t="n">
        <f aca="false">'прил 6'!I37</f>
        <v>84600</v>
      </c>
    </row>
    <row r="41" customFormat="false" ht="50.25" hidden="false" customHeight="true" outlineLevel="0" collapsed="false">
      <c r="A41" s="22" t="s">
        <v>251</v>
      </c>
      <c r="B41" s="76" t="s">
        <v>219</v>
      </c>
      <c r="C41" s="76" t="s">
        <v>244</v>
      </c>
      <c r="D41" s="76" t="s">
        <v>250</v>
      </c>
      <c r="E41" s="76" t="s">
        <v>230</v>
      </c>
      <c r="F41" s="24" t="n">
        <f aca="false">'прил 6'!G38</f>
        <v>10400</v>
      </c>
      <c r="G41" s="24" t="n">
        <f aca="false">'прил 6'!H38</f>
        <v>10400</v>
      </c>
      <c r="H41" s="24" t="n">
        <f aca="false">'прил 6'!I38</f>
        <v>10400</v>
      </c>
    </row>
    <row r="42" customFormat="false" ht="25.5" hidden="true" customHeight="false" outlineLevel="0" collapsed="false">
      <c r="A42" s="16" t="s">
        <v>252</v>
      </c>
      <c r="B42" s="75" t="s">
        <v>244</v>
      </c>
      <c r="C42" s="75"/>
      <c r="D42" s="75"/>
      <c r="E42" s="75"/>
      <c r="F42" s="18" t="n">
        <f aca="false">F43</f>
        <v>0</v>
      </c>
      <c r="G42" s="18" t="n">
        <f aca="false">G43</f>
        <v>0</v>
      </c>
      <c r="H42" s="18" t="n">
        <f aca="false">H43</f>
        <v>0</v>
      </c>
    </row>
    <row r="43" customFormat="false" ht="38.25" hidden="true" customHeight="false" outlineLevel="0" collapsed="false">
      <c r="A43" s="16" t="s">
        <v>253</v>
      </c>
      <c r="B43" s="75" t="s">
        <v>244</v>
      </c>
      <c r="C43" s="75" t="s">
        <v>254</v>
      </c>
      <c r="D43" s="75"/>
      <c r="E43" s="75"/>
      <c r="F43" s="18" t="n">
        <f aca="false">F44</f>
        <v>0</v>
      </c>
      <c r="G43" s="18" t="n">
        <f aca="false">G44</f>
        <v>0</v>
      </c>
      <c r="H43" s="18" t="n">
        <f aca="false">H44</f>
        <v>0</v>
      </c>
    </row>
    <row r="44" customFormat="false" ht="48" hidden="true" customHeight="true" outlineLevel="0" collapsed="false">
      <c r="A44" s="56" t="s">
        <v>220</v>
      </c>
      <c r="B44" s="76" t="s">
        <v>244</v>
      </c>
      <c r="C44" s="76" t="s">
        <v>254</v>
      </c>
      <c r="D44" s="79" t="s">
        <v>346</v>
      </c>
      <c r="E44" s="76"/>
      <c r="F44" s="24" t="n">
        <f aca="false">F45</f>
        <v>0</v>
      </c>
      <c r="G44" s="24" t="n">
        <f aca="false">G45</f>
        <v>0</v>
      </c>
      <c r="H44" s="24" t="n">
        <f aca="false">H45</f>
        <v>0</v>
      </c>
    </row>
    <row r="45" customFormat="false" ht="50.25" hidden="true" customHeight="true" outlineLevel="0" collapsed="false">
      <c r="A45" s="56" t="s">
        <v>255</v>
      </c>
      <c r="B45" s="76" t="s">
        <v>244</v>
      </c>
      <c r="C45" s="76" t="s">
        <v>254</v>
      </c>
      <c r="D45" s="79" t="s">
        <v>356</v>
      </c>
      <c r="E45" s="76"/>
      <c r="F45" s="24" t="n">
        <f aca="false">F46</f>
        <v>0</v>
      </c>
      <c r="G45" s="24" t="n">
        <f aca="false">G46</f>
        <v>0</v>
      </c>
      <c r="H45" s="24" t="n">
        <f aca="false">H46</f>
        <v>0</v>
      </c>
    </row>
    <row r="46" customFormat="false" ht="63.75" hidden="true" customHeight="false" outlineLevel="0" collapsed="false">
      <c r="A46" s="28" t="s">
        <v>257</v>
      </c>
      <c r="B46" s="76" t="s">
        <v>244</v>
      </c>
      <c r="C46" s="76" t="s">
        <v>254</v>
      </c>
      <c r="D46" s="79" t="s">
        <v>357</v>
      </c>
      <c r="E46" s="76"/>
      <c r="F46" s="24" t="n">
        <f aca="false">SUM(F47:F47)</f>
        <v>0</v>
      </c>
      <c r="G46" s="24" t="n">
        <f aca="false">SUM(G47:G47)</f>
        <v>0</v>
      </c>
      <c r="H46" s="24" t="n">
        <f aca="false">SUM(H47:H47)</f>
        <v>0</v>
      </c>
    </row>
    <row r="47" customFormat="false" ht="51" hidden="true" customHeight="false" outlineLevel="0" collapsed="false">
      <c r="A47" s="22" t="s">
        <v>259</v>
      </c>
      <c r="B47" s="76" t="s">
        <v>244</v>
      </c>
      <c r="C47" s="76" t="s">
        <v>254</v>
      </c>
      <c r="D47" s="76" t="s">
        <v>260</v>
      </c>
      <c r="E47" s="76" t="s">
        <v>230</v>
      </c>
      <c r="F47" s="24" t="n">
        <f aca="false">'прил 6'!G44</f>
        <v>0</v>
      </c>
      <c r="G47" s="24" t="n">
        <f aca="false">'прил 6'!H44</f>
        <v>0</v>
      </c>
      <c r="H47" s="24" t="n">
        <f aca="false">'прил 6'!I44</f>
        <v>0</v>
      </c>
    </row>
    <row r="48" customFormat="false" ht="12.75" hidden="false" customHeight="false" outlineLevel="0" collapsed="false">
      <c r="A48" s="16" t="s">
        <v>261</v>
      </c>
      <c r="B48" s="75" t="s">
        <v>232</v>
      </c>
      <c r="C48" s="75"/>
      <c r="D48" s="75"/>
      <c r="E48" s="75"/>
      <c r="F48" s="18" t="n">
        <f aca="false">F49+F55</f>
        <v>4708898.07</v>
      </c>
      <c r="G48" s="18" t="n">
        <f aca="false">G49+G55</f>
        <v>0</v>
      </c>
      <c r="H48" s="18" t="n">
        <f aca="false">H49+H55</f>
        <v>0</v>
      </c>
    </row>
    <row r="49" customFormat="false" ht="12.75" hidden="false" customHeight="false" outlineLevel="0" collapsed="false">
      <c r="A49" s="16" t="s">
        <v>262</v>
      </c>
      <c r="B49" s="75" t="s">
        <v>232</v>
      </c>
      <c r="C49" s="75" t="s">
        <v>254</v>
      </c>
      <c r="D49" s="75"/>
      <c r="E49" s="75"/>
      <c r="F49" s="18" t="n">
        <f aca="false">F50</f>
        <v>4644312.1</v>
      </c>
      <c r="G49" s="18" t="n">
        <f aca="false">G50</f>
        <v>0</v>
      </c>
      <c r="H49" s="18" t="n">
        <f aca="false">H50</f>
        <v>0</v>
      </c>
    </row>
    <row r="50" customFormat="false" ht="37.5" hidden="false" customHeight="true" outlineLevel="0" collapsed="false">
      <c r="A50" s="56" t="s">
        <v>220</v>
      </c>
      <c r="B50" s="76" t="s">
        <v>232</v>
      </c>
      <c r="C50" s="76" t="s">
        <v>254</v>
      </c>
      <c r="D50" s="76" t="s">
        <v>346</v>
      </c>
      <c r="E50" s="76"/>
      <c r="F50" s="24" t="n">
        <f aca="false">F51</f>
        <v>4644312.1</v>
      </c>
      <c r="G50" s="24" t="n">
        <f aca="false">G51</f>
        <v>0</v>
      </c>
      <c r="H50" s="24" t="n">
        <f aca="false">H51</f>
        <v>0</v>
      </c>
    </row>
    <row r="51" customFormat="false" ht="25.5" hidden="false" customHeight="true" outlineLevel="0" collapsed="false">
      <c r="A51" s="56" t="s">
        <v>245</v>
      </c>
      <c r="B51" s="76" t="s">
        <v>232</v>
      </c>
      <c r="C51" s="76" t="s">
        <v>254</v>
      </c>
      <c r="D51" s="76" t="s">
        <v>353</v>
      </c>
      <c r="E51" s="76"/>
      <c r="F51" s="24" t="n">
        <f aca="false">F52</f>
        <v>4644312.1</v>
      </c>
      <c r="G51" s="24" t="n">
        <f aca="false">G52</f>
        <v>0</v>
      </c>
      <c r="H51" s="24" t="n">
        <f aca="false">H52</f>
        <v>0</v>
      </c>
    </row>
    <row r="52" customFormat="false" ht="74.25" hidden="false" customHeight="true" outlineLevel="0" collapsed="false">
      <c r="A52" s="28" t="s">
        <v>358</v>
      </c>
      <c r="B52" s="76" t="s">
        <v>232</v>
      </c>
      <c r="C52" s="76" t="s">
        <v>254</v>
      </c>
      <c r="D52" s="76" t="s">
        <v>359</v>
      </c>
      <c r="E52" s="76"/>
      <c r="F52" s="24" t="n">
        <f aca="false">SUM(F53:F54)</f>
        <v>4644312.1</v>
      </c>
      <c r="G52" s="24" t="n">
        <f aca="false">SUM(G54:G54)</f>
        <v>0</v>
      </c>
      <c r="H52" s="24" t="n">
        <f aca="false">SUM(H54:H54)</f>
        <v>0</v>
      </c>
    </row>
    <row r="53" customFormat="false" ht="74.25" hidden="false" customHeight="true" outlineLevel="0" collapsed="false">
      <c r="A53" s="85" t="s">
        <v>265</v>
      </c>
      <c r="B53" s="76" t="s">
        <v>232</v>
      </c>
      <c r="C53" s="76" t="s">
        <v>254</v>
      </c>
      <c r="D53" s="76" t="s">
        <v>266</v>
      </c>
      <c r="E53" s="76" t="s">
        <v>230</v>
      </c>
      <c r="F53" s="24" t="n">
        <f aca="false">'прил 6'!G50</f>
        <v>3640807.67</v>
      </c>
      <c r="G53" s="24"/>
      <c r="H53" s="24"/>
    </row>
    <row r="54" customFormat="false" ht="51" hidden="false" customHeight="false" outlineLevel="0" collapsed="false">
      <c r="A54" s="22" t="s">
        <v>267</v>
      </c>
      <c r="B54" s="76" t="s">
        <v>232</v>
      </c>
      <c r="C54" s="76" t="s">
        <v>254</v>
      </c>
      <c r="D54" s="76" t="s">
        <v>360</v>
      </c>
      <c r="E54" s="76" t="s">
        <v>230</v>
      </c>
      <c r="F54" s="24" t="n">
        <f aca="false">'прил 6'!G51</f>
        <v>1003504.43</v>
      </c>
      <c r="G54" s="24" t="n">
        <f aca="false">'прил 6'!H51</f>
        <v>0</v>
      </c>
      <c r="H54" s="24" t="n">
        <f aca="false">'прил 6'!I51</f>
        <v>0</v>
      </c>
    </row>
    <row r="55" customFormat="false" ht="12.75" hidden="false" customHeight="false" outlineLevel="0" collapsed="false">
      <c r="A55" s="16" t="s">
        <v>269</v>
      </c>
      <c r="B55" s="75" t="s">
        <v>232</v>
      </c>
      <c r="C55" s="75" t="s">
        <v>270</v>
      </c>
      <c r="D55" s="75"/>
      <c r="E55" s="75"/>
      <c r="F55" s="18" t="n">
        <f aca="false">F56</f>
        <v>64585.97</v>
      </c>
      <c r="G55" s="18" t="n">
        <f aca="false">G56+G60</f>
        <v>0</v>
      </c>
      <c r="H55" s="18" t="n">
        <f aca="false">H56+H60</f>
        <v>0</v>
      </c>
    </row>
    <row r="56" customFormat="false" ht="50.25" hidden="false" customHeight="true" outlineLevel="0" collapsed="false">
      <c r="A56" s="56" t="s">
        <v>220</v>
      </c>
      <c r="B56" s="76" t="s">
        <v>232</v>
      </c>
      <c r="C56" s="76" t="s">
        <v>270</v>
      </c>
      <c r="D56" s="79" t="s">
        <v>221</v>
      </c>
      <c r="E56" s="76"/>
      <c r="F56" s="24" t="n">
        <f aca="false">F57</f>
        <v>64585.97</v>
      </c>
      <c r="G56" s="24" t="n">
        <f aca="false">G57</f>
        <v>0</v>
      </c>
      <c r="H56" s="24" t="n">
        <f aca="false">H57</f>
        <v>0</v>
      </c>
    </row>
    <row r="57" customFormat="false" ht="23.25" hidden="false" customHeight="true" outlineLevel="0" collapsed="false">
      <c r="A57" s="56" t="s">
        <v>271</v>
      </c>
      <c r="B57" s="76" t="s">
        <v>232</v>
      </c>
      <c r="C57" s="76" t="s">
        <v>270</v>
      </c>
      <c r="D57" s="79" t="s">
        <v>272</v>
      </c>
      <c r="E57" s="76"/>
      <c r="F57" s="24" t="n">
        <f aca="false">F58+F60</f>
        <v>64585.97</v>
      </c>
      <c r="G57" s="24" t="n">
        <f aca="false">G58</f>
        <v>0</v>
      </c>
      <c r="H57" s="24" t="n">
        <f aca="false">H58</f>
        <v>0</v>
      </c>
    </row>
    <row r="58" customFormat="false" ht="25.5" hidden="true" customHeight="true" outlineLevel="0" collapsed="false">
      <c r="A58" s="28" t="s">
        <v>273</v>
      </c>
      <c r="B58" s="76" t="s">
        <v>232</v>
      </c>
      <c r="C58" s="76" t="s">
        <v>270</v>
      </c>
      <c r="D58" s="79" t="s">
        <v>274</v>
      </c>
      <c r="E58" s="76"/>
      <c r="F58" s="24" t="n">
        <f aca="false">SUM(F59:F59)</f>
        <v>0</v>
      </c>
      <c r="G58" s="24" t="n">
        <f aca="false">SUM(G59:G59)</f>
        <v>0</v>
      </c>
      <c r="H58" s="24" t="n">
        <f aca="false">SUM(H59:H59)</f>
        <v>0</v>
      </c>
    </row>
    <row r="59" customFormat="false" ht="51" hidden="true" customHeight="false" outlineLevel="0" collapsed="false">
      <c r="A59" s="22" t="s">
        <v>275</v>
      </c>
      <c r="B59" s="76" t="s">
        <v>232</v>
      </c>
      <c r="C59" s="76" t="s">
        <v>270</v>
      </c>
      <c r="D59" s="76" t="s">
        <v>276</v>
      </c>
      <c r="E59" s="76" t="s">
        <v>230</v>
      </c>
      <c r="F59" s="24" t="n">
        <f aca="false">'прил 6'!G56</f>
        <v>0</v>
      </c>
      <c r="G59" s="24" t="n">
        <f aca="false">'прил 6'!H56</f>
        <v>0</v>
      </c>
      <c r="H59" s="24" t="n">
        <f aca="false">'прил 6'!I56</f>
        <v>0</v>
      </c>
    </row>
    <row r="60" customFormat="false" ht="25.5" hidden="false" customHeight="true" outlineLevel="0" collapsed="false">
      <c r="A60" s="22" t="s">
        <v>277</v>
      </c>
      <c r="B60" s="76" t="s">
        <v>232</v>
      </c>
      <c r="C60" s="76" t="s">
        <v>270</v>
      </c>
      <c r="D60" s="79" t="s">
        <v>278</v>
      </c>
      <c r="E60" s="76"/>
      <c r="F60" s="24" t="n">
        <f aca="false">SUM(F61:F61)</f>
        <v>64585.97</v>
      </c>
      <c r="G60" s="24" t="n">
        <f aca="false">SUM(G61:G61)</f>
        <v>0</v>
      </c>
      <c r="H60" s="24" t="n">
        <f aca="false">SUM(H61:H61)</f>
        <v>0</v>
      </c>
    </row>
    <row r="61" customFormat="false" ht="51" hidden="false" customHeight="false" outlineLevel="0" collapsed="false">
      <c r="A61" s="22" t="s">
        <v>279</v>
      </c>
      <c r="B61" s="76" t="s">
        <v>232</v>
      </c>
      <c r="C61" s="76" t="s">
        <v>270</v>
      </c>
      <c r="D61" s="76" t="s">
        <v>280</v>
      </c>
      <c r="E61" s="76" t="s">
        <v>230</v>
      </c>
      <c r="F61" s="24" t="n">
        <f aca="false">'прил 6'!G58</f>
        <v>64585.97</v>
      </c>
      <c r="G61" s="24" t="n">
        <f aca="false">'прил 6'!H58</f>
        <v>0</v>
      </c>
      <c r="H61" s="24" t="n">
        <f aca="false">'прил 6'!I58</f>
        <v>0</v>
      </c>
    </row>
    <row r="62" customFormat="false" ht="12.75" hidden="false" customHeight="false" outlineLevel="0" collapsed="false">
      <c r="A62" s="16" t="s">
        <v>281</v>
      </c>
      <c r="B62" s="75" t="s">
        <v>282</v>
      </c>
      <c r="C62" s="75"/>
      <c r="D62" s="75"/>
      <c r="E62" s="75"/>
      <c r="F62" s="18" t="n">
        <f aca="false">F71+F63</f>
        <v>1973784.22</v>
      </c>
      <c r="G62" s="18" t="n">
        <f aca="false">G71+G63</f>
        <v>34330.7</v>
      </c>
      <c r="H62" s="18" t="n">
        <f aca="false">H71+H63</f>
        <v>1534330.7</v>
      </c>
    </row>
    <row r="63" customFormat="false" ht="12.75" hidden="false" customHeight="false" outlineLevel="0" collapsed="false">
      <c r="A63" s="87" t="s">
        <v>283</v>
      </c>
      <c r="B63" s="75" t="s">
        <v>282</v>
      </c>
      <c r="C63" s="75" t="s">
        <v>219</v>
      </c>
      <c r="D63" s="75"/>
      <c r="E63" s="75"/>
      <c r="F63" s="18" t="n">
        <f aca="false">F64</f>
        <v>506998</v>
      </c>
      <c r="G63" s="18" t="n">
        <f aca="false">G64</f>
        <v>0</v>
      </c>
      <c r="H63" s="18" t="n">
        <f aca="false">H64</f>
        <v>1500000</v>
      </c>
    </row>
    <row r="64" customFormat="false" ht="51" hidden="false" customHeight="false" outlineLevel="0" collapsed="false">
      <c r="A64" s="61" t="s">
        <v>220</v>
      </c>
      <c r="B64" s="91" t="s">
        <v>282</v>
      </c>
      <c r="C64" s="91" t="s">
        <v>219</v>
      </c>
      <c r="D64" s="92" t="s">
        <v>221</v>
      </c>
      <c r="E64" s="89"/>
      <c r="F64" s="24" t="n">
        <f aca="false">F65+F69</f>
        <v>506998</v>
      </c>
      <c r="G64" s="24" t="n">
        <f aca="false">G65</f>
        <v>0</v>
      </c>
      <c r="H64" s="24" t="n">
        <f aca="false">H65</f>
        <v>1500000</v>
      </c>
    </row>
    <row r="65" customFormat="false" ht="38.25" hidden="false" customHeight="false" outlineLevel="0" collapsed="false">
      <c r="A65" s="61" t="s">
        <v>284</v>
      </c>
      <c r="B65" s="91" t="s">
        <v>282</v>
      </c>
      <c r="C65" s="91" t="s">
        <v>219</v>
      </c>
      <c r="D65" s="92" t="s">
        <v>285</v>
      </c>
      <c r="E65" s="91"/>
      <c r="F65" s="24" t="n">
        <f aca="false">SUM(F66:F68)</f>
        <v>86998</v>
      </c>
      <c r="G65" s="24" t="n">
        <f aca="false">G66</f>
        <v>0</v>
      </c>
      <c r="H65" s="24" t="n">
        <f aca="false">H66</f>
        <v>1500000</v>
      </c>
    </row>
    <row r="66" customFormat="false" ht="76.5" hidden="false" customHeight="false" outlineLevel="0" collapsed="false">
      <c r="A66" s="80" t="s">
        <v>286</v>
      </c>
      <c r="B66" s="91" t="s">
        <v>282</v>
      </c>
      <c r="C66" s="91" t="s">
        <v>219</v>
      </c>
      <c r="D66" s="91" t="s">
        <v>287</v>
      </c>
      <c r="E66" s="91" t="s">
        <v>230</v>
      </c>
      <c r="F66" s="24" t="n">
        <f aca="false">'прил 6'!G63</f>
        <v>0</v>
      </c>
      <c r="G66" s="24" t="n">
        <f aca="false">'прил 6'!H63</f>
        <v>0</v>
      </c>
      <c r="H66" s="24" t="n">
        <f aca="false">'прил 6'!I63</f>
        <v>1500000</v>
      </c>
    </row>
    <row r="67" customFormat="false" ht="25.5" hidden="false" customHeight="false" outlineLevel="0" collapsed="false">
      <c r="A67" s="80" t="s">
        <v>288</v>
      </c>
      <c r="B67" s="91" t="s">
        <v>282</v>
      </c>
      <c r="C67" s="91" t="s">
        <v>219</v>
      </c>
      <c r="D67" s="91" t="s">
        <v>289</v>
      </c>
      <c r="E67" s="91" t="s">
        <v>230</v>
      </c>
      <c r="F67" s="24" t="n">
        <f aca="false">'прил 6'!G64</f>
        <v>27000</v>
      </c>
      <c r="G67" s="24"/>
      <c r="H67" s="24"/>
    </row>
    <row r="68" customFormat="false" ht="38.25" hidden="false" customHeight="false" outlineLevel="0" collapsed="false">
      <c r="A68" s="80" t="s">
        <v>290</v>
      </c>
      <c r="B68" s="91" t="s">
        <v>282</v>
      </c>
      <c r="C68" s="91" t="s">
        <v>219</v>
      </c>
      <c r="D68" s="91" t="s">
        <v>291</v>
      </c>
      <c r="E68" s="91" t="s">
        <v>230</v>
      </c>
      <c r="F68" s="24" t="n">
        <f aca="false">'прил 6'!G65</f>
        <v>59998</v>
      </c>
      <c r="G68" s="24"/>
      <c r="H68" s="24"/>
    </row>
    <row r="69" customFormat="false" ht="38.25" hidden="false" customHeight="false" outlineLevel="0" collapsed="false">
      <c r="A69" s="80" t="s">
        <v>292</v>
      </c>
      <c r="B69" s="91" t="s">
        <v>282</v>
      </c>
      <c r="C69" s="91" t="s">
        <v>219</v>
      </c>
      <c r="D69" s="91" t="s">
        <v>293</v>
      </c>
      <c r="E69" s="91"/>
      <c r="F69" s="24" t="n">
        <f aca="false">F70</f>
        <v>420000</v>
      </c>
      <c r="G69" s="24"/>
      <c r="H69" s="24"/>
    </row>
    <row r="70" customFormat="false" ht="25.5" hidden="false" customHeight="false" outlineLevel="0" collapsed="false">
      <c r="A70" s="80" t="s">
        <v>294</v>
      </c>
      <c r="B70" s="91" t="s">
        <v>282</v>
      </c>
      <c r="C70" s="91" t="s">
        <v>219</v>
      </c>
      <c r="D70" s="91" t="s">
        <v>295</v>
      </c>
      <c r="E70" s="91" t="s">
        <v>230</v>
      </c>
      <c r="F70" s="24" t="n">
        <f aca="false">'прил 6'!G67</f>
        <v>420000</v>
      </c>
      <c r="G70" s="24"/>
      <c r="H70" s="24"/>
    </row>
    <row r="71" customFormat="false" ht="12.75" hidden="false" customHeight="false" outlineLevel="0" collapsed="false">
      <c r="A71" s="16" t="s">
        <v>296</v>
      </c>
      <c r="B71" s="75" t="s">
        <v>282</v>
      </c>
      <c r="C71" s="75" t="s">
        <v>244</v>
      </c>
      <c r="D71" s="75"/>
      <c r="E71" s="75"/>
      <c r="F71" s="18" t="n">
        <f aca="false">F72</f>
        <v>1466786.22</v>
      </c>
      <c r="G71" s="18" t="n">
        <f aca="false">G72</f>
        <v>34330.7</v>
      </c>
      <c r="H71" s="18" t="n">
        <f aca="false">H72</f>
        <v>34330.7</v>
      </c>
    </row>
    <row r="72" customFormat="false" ht="51" hidden="false" customHeight="true" outlineLevel="0" collapsed="false">
      <c r="A72" s="56" t="s">
        <v>220</v>
      </c>
      <c r="B72" s="76" t="s">
        <v>282</v>
      </c>
      <c r="C72" s="76" t="s">
        <v>244</v>
      </c>
      <c r="D72" s="79" t="s">
        <v>346</v>
      </c>
      <c r="E72" s="76"/>
      <c r="F72" s="24" t="n">
        <f aca="false">F73</f>
        <v>1466786.22</v>
      </c>
      <c r="G72" s="24" t="n">
        <f aca="false">G73</f>
        <v>34330.7</v>
      </c>
      <c r="H72" s="24" t="n">
        <f aca="false">H73</f>
        <v>34330.7</v>
      </c>
    </row>
    <row r="73" customFormat="false" ht="40.5" hidden="false" customHeight="true" outlineLevel="0" collapsed="false">
      <c r="A73" s="56" t="s">
        <v>284</v>
      </c>
      <c r="B73" s="76" t="s">
        <v>282</v>
      </c>
      <c r="C73" s="76" t="s">
        <v>244</v>
      </c>
      <c r="D73" s="79" t="s">
        <v>361</v>
      </c>
      <c r="E73" s="76"/>
      <c r="F73" s="24" t="n">
        <f aca="false">F74+F77+F79+F82+F84</f>
        <v>1466786.22</v>
      </c>
      <c r="G73" s="24" t="n">
        <f aca="false">G74+G77+G79+G82+G84</f>
        <v>34330.7</v>
      </c>
      <c r="H73" s="24" t="n">
        <f aca="false">H74+H77+H79+H82+H84</f>
        <v>34330.7</v>
      </c>
    </row>
    <row r="74" customFormat="false" ht="26.25" hidden="false" customHeight="true" outlineLevel="0" collapsed="false">
      <c r="A74" s="28" t="s">
        <v>297</v>
      </c>
      <c r="B74" s="76" t="s">
        <v>282</v>
      </c>
      <c r="C74" s="76" t="s">
        <v>244</v>
      </c>
      <c r="D74" s="79" t="s">
        <v>362</v>
      </c>
      <c r="E74" s="76"/>
      <c r="F74" s="24" t="n">
        <f aca="false">SUM(F75:F76)</f>
        <v>79849.64</v>
      </c>
      <c r="G74" s="24" t="n">
        <f aca="false">SUM(G75:G76)</f>
        <v>34330.7</v>
      </c>
      <c r="H74" s="24" t="n">
        <f aca="false">SUM(H75:H76)</f>
        <v>34330.7</v>
      </c>
    </row>
    <row r="75" customFormat="false" ht="39.75" hidden="false" customHeight="true" outlineLevel="0" collapsed="false">
      <c r="A75" s="22" t="s">
        <v>299</v>
      </c>
      <c r="B75" s="76" t="s">
        <v>282</v>
      </c>
      <c r="C75" s="76" t="s">
        <v>244</v>
      </c>
      <c r="D75" s="79" t="s">
        <v>363</v>
      </c>
      <c r="E75" s="76" t="s">
        <v>230</v>
      </c>
      <c r="F75" s="24" t="n">
        <f aca="false">'прил 6'!G72</f>
        <v>34330.7</v>
      </c>
      <c r="G75" s="24" t="n">
        <f aca="false">'прил 6'!H72</f>
        <v>34330.7</v>
      </c>
      <c r="H75" s="24" t="n">
        <f aca="false">'прил 6'!I72</f>
        <v>34330.7</v>
      </c>
    </row>
    <row r="76" customFormat="false" ht="39.75" hidden="false" customHeight="true" outlineLevel="0" collapsed="false">
      <c r="A76" s="22" t="s">
        <v>299</v>
      </c>
      <c r="B76" s="76" t="s">
        <v>282</v>
      </c>
      <c r="C76" s="76" t="s">
        <v>244</v>
      </c>
      <c r="D76" s="79" t="s">
        <v>364</v>
      </c>
      <c r="E76" s="76" t="s">
        <v>230</v>
      </c>
      <c r="F76" s="24" t="n">
        <f aca="false">'прил 6'!G73</f>
        <v>45518.94</v>
      </c>
      <c r="G76" s="24" t="n">
        <f aca="false">'прил 6'!H73</f>
        <v>0</v>
      </c>
      <c r="H76" s="24" t="n">
        <f aca="false">'прил 6'!I73</f>
        <v>0</v>
      </c>
    </row>
    <row r="77" customFormat="false" ht="25.5" hidden="false" customHeight="false" outlineLevel="0" collapsed="false">
      <c r="A77" s="93" t="s">
        <v>302</v>
      </c>
      <c r="B77" s="76" t="s">
        <v>282</v>
      </c>
      <c r="C77" s="76" t="s">
        <v>244</v>
      </c>
      <c r="D77" s="79" t="s">
        <v>365</v>
      </c>
      <c r="E77" s="76"/>
      <c r="F77" s="24" t="n">
        <f aca="false">F78+F81</f>
        <v>311244.97</v>
      </c>
      <c r="G77" s="24" t="n">
        <f aca="false">SUM(G78:G78)</f>
        <v>0</v>
      </c>
      <c r="H77" s="24" t="n">
        <f aca="false">SUM(H78:H78)</f>
        <v>0</v>
      </c>
    </row>
    <row r="78" customFormat="false" ht="38.25" hidden="false" customHeight="false" outlineLevel="0" collapsed="false">
      <c r="A78" s="94" t="s">
        <v>290</v>
      </c>
      <c r="B78" s="76" t="s">
        <v>282</v>
      </c>
      <c r="C78" s="76" t="s">
        <v>244</v>
      </c>
      <c r="D78" s="76" t="s">
        <v>291</v>
      </c>
      <c r="E78" s="76" t="s">
        <v>230</v>
      </c>
      <c r="F78" s="24" t="n">
        <f aca="false">'прил 6'!G75</f>
        <v>271244.97</v>
      </c>
      <c r="G78" s="24" t="n">
        <f aca="false">'прил 6'!H75</f>
        <v>0</v>
      </c>
      <c r="H78" s="24" t="n">
        <f aca="false">'прил 6'!I75</f>
        <v>0</v>
      </c>
    </row>
    <row r="79" customFormat="false" ht="25.5" hidden="true" customHeight="false" outlineLevel="0" collapsed="false">
      <c r="A79" s="28" t="s">
        <v>305</v>
      </c>
      <c r="B79" s="76" t="s">
        <v>282</v>
      </c>
      <c r="C79" s="76" t="s">
        <v>244</v>
      </c>
      <c r="D79" s="79" t="s">
        <v>306</v>
      </c>
      <c r="E79" s="76"/>
      <c r="F79" s="24" t="n">
        <f aca="false">SUM(F80:F80)</f>
        <v>0</v>
      </c>
      <c r="G79" s="24" t="n">
        <f aca="false">SUM(G80:G80)</f>
        <v>0</v>
      </c>
      <c r="H79" s="24" t="n">
        <f aca="false">SUM(H80:H80)</f>
        <v>0</v>
      </c>
    </row>
    <row r="80" customFormat="false" ht="38.25" hidden="true" customHeight="false" outlineLevel="0" collapsed="false">
      <c r="A80" s="22" t="s">
        <v>307</v>
      </c>
      <c r="B80" s="76" t="s">
        <v>282</v>
      </c>
      <c r="C80" s="76" t="s">
        <v>244</v>
      </c>
      <c r="D80" s="76" t="s">
        <v>308</v>
      </c>
      <c r="E80" s="76" t="s">
        <v>230</v>
      </c>
      <c r="F80" s="24" t="n">
        <f aca="false">'прил 6'!G77</f>
        <v>0</v>
      </c>
      <c r="G80" s="24" t="n">
        <f aca="false">'прил 6'!H77</f>
        <v>0</v>
      </c>
      <c r="H80" s="24" t="n">
        <f aca="false">'прил 6'!I77</f>
        <v>0</v>
      </c>
    </row>
    <row r="81" customFormat="false" ht="39" hidden="false" customHeight="true" outlineLevel="0" collapsed="false">
      <c r="A81" s="22" t="str">
        <f aca="false">'прил 6'!A78</f>
        <v>Мероприятия по содержанию сетей водоснабжения (Закупка товаров, работ и услуг для обеспечения государственных (муниципальных) нужд)</v>
      </c>
      <c r="B81" s="76" t="s">
        <v>282</v>
      </c>
      <c r="C81" s="76" t="s">
        <v>244</v>
      </c>
      <c r="D81" s="76" t="s">
        <v>291</v>
      </c>
      <c r="E81" s="76" t="s">
        <v>241</v>
      </c>
      <c r="F81" s="24" t="n">
        <f aca="false">'прил 6'!G78</f>
        <v>40000</v>
      </c>
      <c r="G81" s="24" t="n">
        <f aca="false">'прил 6'!H78</f>
        <v>0</v>
      </c>
      <c r="H81" s="24" t="n">
        <f aca="false">'прил 6'!I78</f>
        <v>0</v>
      </c>
    </row>
    <row r="82" customFormat="false" ht="25.5" hidden="false" customHeight="false" outlineLevel="0" collapsed="false">
      <c r="A82" s="28" t="s">
        <v>309</v>
      </c>
      <c r="B82" s="76" t="s">
        <v>282</v>
      </c>
      <c r="C82" s="76" t="s">
        <v>244</v>
      </c>
      <c r="D82" s="79" t="s">
        <v>366</v>
      </c>
      <c r="E82" s="76"/>
      <c r="F82" s="24" t="n">
        <f aca="false">SUM(F83:F83)</f>
        <v>69667.61</v>
      </c>
      <c r="G82" s="24" t="n">
        <f aca="false">SUM(G83:G83)</f>
        <v>0</v>
      </c>
      <c r="H82" s="24" t="n">
        <f aca="false">SUM(H83:H83)</f>
        <v>0</v>
      </c>
    </row>
    <row r="83" customFormat="false" ht="51" hidden="false" customHeight="false" outlineLevel="0" collapsed="false">
      <c r="A83" s="22" t="s">
        <v>311</v>
      </c>
      <c r="B83" s="76" t="s">
        <v>282</v>
      </c>
      <c r="C83" s="76" t="s">
        <v>244</v>
      </c>
      <c r="D83" s="76" t="s">
        <v>367</v>
      </c>
      <c r="E83" s="76" t="s">
        <v>230</v>
      </c>
      <c r="F83" s="24" t="n">
        <f aca="false">'прил 6'!G80</f>
        <v>69667.61</v>
      </c>
      <c r="G83" s="24" t="n">
        <f aca="false">'прил 6'!H80</f>
        <v>0</v>
      </c>
      <c r="H83" s="24" t="n">
        <f aca="false">'прил 6'!I80</f>
        <v>0</v>
      </c>
    </row>
    <row r="84" customFormat="false" ht="38.25" hidden="false" customHeight="false" outlineLevel="0" collapsed="false">
      <c r="A84" s="28" t="s">
        <v>313</v>
      </c>
      <c r="B84" s="76" t="s">
        <v>282</v>
      </c>
      <c r="C84" s="76" t="s">
        <v>244</v>
      </c>
      <c r="D84" s="79" t="s">
        <v>368</v>
      </c>
      <c r="E84" s="76"/>
      <c r="F84" s="24" t="n">
        <f aca="false">F85+F86</f>
        <v>1006024</v>
      </c>
      <c r="G84" s="24" t="n">
        <f aca="false">G85+G86</f>
        <v>0</v>
      </c>
      <c r="H84" s="24" t="n">
        <f aca="false">H85+H86</f>
        <v>0</v>
      </c>
    </row>
    <row r="85" customFormat="false" ht="27.75" hidden="false" customHeight="true" outlineLevel="0" collapsed="false">
      <c r="A85" s="28" t="str">
        <f aca="false">'прил 6'!A82</f>
        <v>Зарезервированные средства, связанные с особенностями исполнения бюджета</v>
      </c>
      <c r="B85" s="76" t="s">
        <v>282</v>
      </c>
      <c r="C85" s="76" t="s">
        <v>244</v>
      </c>
      <c r="D85" s="79" t="s">
        <v>316</v>
      </c>
      <c r="E85" s="76" t="s">
        <v>230</v>
      </c>
      <c r="F85" s="24" t="n">
        <f aca="false">'прил 6'!G82</f>
        <v>300000</v>
      </c>
      <c r="G85" s="24" t="n">
        <f aca="false">'прил 6'!H82</f>
        <v>0</v>
      </c>
      <c r="H85" s="24" t="n">
        <f aca="false">'прил 6'!I82</f>
        <v>0</v>
      </c>
    </row>
    <row r="86" customFormat="false" ht="51.75" hidden="false" customHeight="true" outlineLevel="0" collapsed="false">
      <c r="A86" s="22" t="s">
        <v>317</v>
      </c>
      <c r="B86" s="76" t="s">
        <v>282</v>
      </c>
      <c r="C86" s="76" t="s">
        <v>244</v>
      </c>
      <c r="D86" s="76" t="s">
        <v>369</v>
      </c>
      <c r="E86" s="76" t="s">
        <v>230</v>
      </c>
      <c r="F86" s="24" t="n">
        <f aca="false">'прил 6'!G83</f>
        <v>706024</v>
      </c>
      <c r="G86" s="24" t="n">
        <f aca="false">'прил 6'!H83</f>
        <v>0</v>
      </c>
      <c r="H86" s="24" t="n">
        <f aca="false">'прил 6'!I83</f>
        <v>0</v>
      </c>
    </row>
    <row r="87" customFormat="false" ht="12.75" hidden="false" customHeight="false" outlineLevel="0" collapsed="false">
      <c r="A87" s="16" t="s">
        <v>319</v>
      </c>
      <c r="B87" s="75" t="s">
        <v>320</v>
      </c>
      <c r="C87" s="75"/>
      <c r="D87" s="75"/>
      <c r="E87" s="75"/>
      <c r="F87" s="18" t="n">
        <f aca="false">F88</f>
        <v>1017000</v>
      </c>
      <c r="G87" s="18" t="n">
        <f aca="false">G88</f>
        <v>485700</v>
      </c>
      <c r="H87" s="18" t="n">
        <f aca="false">H88</f>
        <v>465500</v>
      </c>
    </row>
    <row r="88" customFormat="false" ht="12.75" hidden="false" customHeight="false" outlineLevel="0" collapsed="false">
      <c r="A88" s="16" t="s">
        <v>321</v>
      </c>
      <c r="B88" s="75" t="s">
        <v>320</v>
      </c>
      <c r="C88" s="75" t="s">
        <v>217</v>
      </c>
      <c r="D88" s="75"/>
      <c r="E88" s="75"/>
      <c r="F88" s="18" t="n">
        <f aca="false">F89</f>
        <v>1017000</v>
      </c>
      <c r="G88" s="18" t="n">
        <f aca="false">G89</f>
        <v>485700</v>
      </c>
      <c r="H88" s="18" t="n">
        <f aca="false">H89</f>
        <v>465500</v>
      </c>
    </row>
    <row r="89" customFormat="false" ht="51" hidden="false" customHeight="false" outlineLevel="0" collapsed="false">
      <c r="A89" s="56" t="s">
        <v>220</v>
      </c>
      <c r="B89" s="76" t="s">
        <v>320</v>
      </c>
      <c r="C89" s="76" t="s">
        <v>217</v>
      </c>
      <c r="D89" s="79" t="s">
        <v>346</v>
      </c>
      <c r="E89" s="76"/>
      <c r="F89" s="24" t="n">
        <f aca="false">F90</f>
        <v>1017000</v>
      </c>
      <c r="G89" s="24" t="n">
        <f aca="false">G90</f>
        <v>485700</v>
      </c>
      <c r="H89" s="24" t="n">
        <f aca="false">H90</f>
        <v>465500</v>
      </c>
    </row>
    <row r="90" customFormat="false" ht="25.5" hidden="false" customHeight="true" outlineLevel="0" collapsed="false">
      <c r="A90" s="56" t="s">
        <v>245</v>
      </c>
      <c r="B90" s="76" t="s">
        <v>320</v>
      </c>
      <c r="C90" s="76" t="s">
        <v>217</v>
      </c>
      <c r="D90" s="79" t="s">
        <v>370</v>
      </c>
      <c r="E90" s="76"/>
      <c r="F90" s="24" t="n">
        <f aca="false">F91</f>
        <v>1017000</v>
      </c>
      <c r="G90" s="24" t="n">
        <f aca="false">G91</f>
        <v>485700</v>
      </c>
      <c r="H90" s="24" t="n">
        <f aca="false">H91</f>
        <v>465500</v>
      </c>
    </row>
    <row r="91" customFormat="false" ht="38.25" hidden="false" customHeight="false" outlineLevel="0" collapsed="false">
      <c r="A91" s="28" t="s">
        <v>371</v>
      </c>
      <c r="B91" s="76" t="s">
        <v>320</v>
      </c>
      <c r="C91" s="76" t="s">
        <v>217</v>
      </c>
      <c r="D91" s="79" t="s">
        <v>372</v>
      </c>
      <c r="E91" s="76"/>
      <c r="F91" s="24" t="n">
        <f aca="false">SUM(F92:F100)</f>
        <v>1017000</v>
      </c>
      <c r="G91" s="24" t="n">
        <f aca="false">SUM(G92:G100)</f>
        <v>485700</v>
      </c>
      <c r="H91" s="24" t="n">
        <f aca="false">SUM(H92:H100)</f>
        <v>465500</v>
      </c>
    </row>
    <row r="92" customFormat="false" ht="89.25" hidden="false" customHeight="false" outlineLevel="0" collapsed="false">
      <c r="A92" s="22" t="s">
        <v>325</v>
      </c>
      <c r="B92" s="76" t="s">
        <v>320</v>
      </c>
      <c r="C92" s="76" t="s">
        <v>217</v>
      </c>
      <c r="D92" s="76" t="s">
        <v>326</v>
      </c>
      <c r="E92" s="76" t="s">
        <v>228</v>
      </c>
      <c r="F92" s="24" t="n">
        <f aca="false">'прил 6'!G89</f>
        <v>0</v>
      </c>
      <c r="G92" s="24" t="n">
        <f aca="false">'прил 6'!H89</f>
        <v>485700</v>
      </c>
      <c r="H92" s="24" t="n">
        <f aca="false">'прил 6'!I89</f>
        <v>465500</v>
      </c>
    </row>
    <row r="93" customFormat="false" ht="53.25" hidden="true" customHeight="true" outlineLevel="0" collapsed="false">
      <c r="A93" s="22" t="s">
        <v>327</v>
      </c>
      <c r="B93" s="76" t="s">
        <v>320</v>
      </c>
      <c r="C93" s="76" t="s">
        <v>217</v>
      </c>
      <c r="D93" s="76" t="s">
        <v>326</v>
      </c>
      <c r="E93" s="76" t="s">
        <v>230</v>
      </c>
      <c r="F93" s="24" t="n">
        <f aca="false">'прил 6'!G90</f>
        <v>0</v>
      </c>
      <c r="G93" s="24" t="n">
        <f aca="false">'прил 6'!H90</f>
        <v>0</v>
      </c>
      <c r="H93" s="24" t="n">
        <f aca="false">'прил 6'!I90</f>
        <v>0</v>
      </c>
    </row>
    <row r="94" s="98" customFormat="true" ht="12.75" hidden="true" customHeight="false" outlineLevel="0" collapsed="false">
      <c r="A94" s="95" t="s">
        <v>330</v>
      </c>
      <c r="B94" s="75" t="s">
        <v>331</v>
      </c>
      <c r="C94" s="75"/>
      <c r="D94" s="75"/>
      <c r="E94" s="75"/>
      <c r="F94" s="97" t="n">
        <f aca="false">F95</f>
        <v>0</v>
      </c>
      <c r="G94" s="97" t="n">
        <f aca="false">G95</f>
        <v>0</v>
      </c>
      <c r="H94" s="97" t="n">
        <f aca="false">H95</f>
        <v>0</v>
      </c>
    </row>
    <row r="95" s="98" customFormat="true" ht="12.75" hidden="true" customHeight="false" outlineLevel="0" collapsed="false">
      <c r="A95" s="95" t="s">
        <v>332</v>
      </c>
      <c r="B95" s="75" t="s">
        <v>331</v>
      </c>
      <c r="C95" s="75" t="s">
        <v>217</v>
      </c>
      <c r="D95" s="75"/>
      <c r="E95" s="75"/>
      <c r="F95" s="97" t="n">
        <f aca="false">F96</f>
        <v>0</v>
      </c>
      <c r="G95" s="97" t="n">
        <f aca="false">G96</f>
        <v>0</v>
      </c>
      <c r="H95" s="97" t="n">
        <f aca="false">H96</f>
        <v>0</v>
      </c>
    </row>
    <row r="96" customFormat="false" ht="51" hidden="true" customHeight="false" outlineLevel="0" collapsed="false">
      <c r="A96" s="56" t="s">
        <v>220</v>
      </c>
      <c r="B96" s="76" t="s">
        <v>331</v>
      </c>
      <c r="C96" s="76" t="s">
        <v>217</v>
      </c>
      <c r="D96" s="79" t="s">
        <v>346</v>
      </c>
      <c r="E96" s="76"/>
      <c r="F96" s="99" t="n">
        <f aca="false">F97</f>
        <v>0</v>
      </c>
      <c r="G96" s="99" t="n">
        <f aca="false">G97</f>
        <v>0</v>
      </c>
      <c r="H96" s="99" t="n">
        <f aca="false">H97</f>
        <v>0</v>
      </c>
    </row>
    <row r="97" customFormat="false" ht="51" hidden="true" customHeight="false" outlineLevel="0" collapsed="false">
      <c r="A97" s="56" t="s">
        <v>222</v>
      </c>
      <c r="B97" s="76" t="s">
        <v>331</v>
      </c>
      <c r="C97" s="76" t="s">
        <v>217</v>
      </c>
      <c r="D97" s="79" t="s">
        <v>373</v>
      </c>
      <c r="E97" s="76"/>
      <c r="F97" s="99" t="n">
        <f aca="false">SUM(F98)</f>
        <v>0</v>
      </c>
      <c r="G97" s="99" t="n">
        <f aca="false">SUM(G98)</f>
        <v>0</v>
      </c>
      <c r="H97" s="99" t="n">
        <f aca="false">SUM(H98)</f>
        <v>0</v>
      </c>
    </row>
    <row r="98" customFormat="false" ht="38.25" hidden="true" customHeight="false" outlineLevel="0" collapsed="false">
      <c r="A98" s="106" t="s">
        <v>333</v>
      </c>
      <c r="B98" s="76" t="s">
        <v>331</v>
      </c>
      <c r="C98" s="76" t="s">
        <v>217</v>
      </c>
      <c r="D98" s="76" t="s">
        <v>334</v>
      </c>
      <c r="E98" s="76"/>
      <c r="F98" s="99" t="n">
        <f aca="false">F99</f>
        <v>0</v>
      </c>
      <c r="G98" s="99" t="n">
        <f aca="false">G99</f>
        <v>0</v>
      </c>
      <c r="H98" s="99" t="n">
        <f aca="false">H99</f>
        <v>0</v>
      </c>
    </row>
    <row r="99" customFormat="false" ht="27.75" hidden="true" customHeight="true" outlineLevel="0" collapsed="false">
      <c r="A99" s="80" t="s">
        <v>335</v>
      </c>
      <c r="B99" s="76" t="s">
        <v>331</v>
      </c>
      <c r="C99" s="76" t="s">
        <v>217</v>
      </c>
      <c r="D99" s="76" t="s">
        <v>336</v>
      </c>
      <c r="E99" s="76" t="s">
        <v>337</v>
      </c>
      <c r="F99" s="99" t="n">
        <f aca="false">'прил 6'!G97</f>
        <v>0</v>
      </c>
      <c r="G99" s="99" t="n">
        <f aca="false">'прил 6'!H97</f>
        <v>0</v>
      </c>
      <c r="H99" s="99" t="n">
        <f aca="false">'прил 6'!I97</f>
        <v>0</v>
      </c>
    </row>
    <row r="100" customFormat="false" ht="27.75" hidden="false" customHeight="true" outlineLevel="0" collapsed="false">
      <c r="A100" s="80" t="str">
        <f aca="false">'прил 6'!A91</f>
        <v>Расходы на обеспечение деятельности (оказание услуг) государственных (муниципальных) учреждений (Межбюджетные трансферты)</v>
      </c>
      <c r="B100" s="76" t="s">
        <v>320</v>
      </c>
      <c r="C100" s="76" t="s">
        <v>217</v>
      </c>
      <c r="D100" s="76" t="s">
        <v>326</v>
      </c>
      <c r="E100" s="76" t="s">
        <v>329</v>
      </c>
      <c r="F100" s="99" t="n">
        <f aca="false">'прил 6'!G91</f>
        <v>1017000</v>
      </c>
      <c r="G100" s="99" t="n">
        <v>0</v>
      </c>
      <c r="H100" s="99" t="n">
        <v>0</v>
      </c>
    </row>
    <row r="101" customFormat="false" ht="27.75" hidden="false" customHeight="true" outlineLevel="0" collapsed="false">
      <c r="A101" s="107"/>
      <c r="B101" s="108"/>
      <c r="C101" s="108"/>
      <c r="D101" s="108"/>
      <c r="E101" s="108"/>
      <c r="F101" s="109"/>
      <c r="G101" s="109"/>
      <c r="H101" s="109"/>
    </row>
    <row r="102" customFormat="false" ht="12.75" hidden="false" customHeight="false" outlineLevel="0" collapsed="false">
      <c r="A102" s="110" t="s">
        <v>203</v>
      </c>
      <c r="B102" s="101"/>
      <c r="C102" s="101"/>
      <c r="D102" s="101"/>
      <c r="E102" s="101"/>
      <c r="F102" s="111"/>
      <c r="G102" s="34"/>
    </row>
    <row r="103" customFormat="false" ht="12.75" hidden="false" customHeight="false" outlineLevel="0" collapsed="false">
      <c r="A103" s="110" t="s">
        <v>374</v>
      </c>
      <c r="B103" s="101"/>
      <c r="C103" s="101"/>
      <c r="D103" s="101"/>
      <c r="E103" s="101"/>
      <c r="F103" s="111"/>
      <c r="G103" s="102" t="s">
        <v>375</v>
      </c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7" customFormat="false" ht="15" hidden="false" customHeight="true" outlineLevel="0" collapsed="false"/>
  </sheetData>
  <mergeCells count="25">
    <mergeCell ref="E1:H1"/>
    <mergeCell ref="E2:H2"/>
    <mergeCell ref="F3:H3"/>
    <mergeCell ref="F4:H4"/>
    <mergeCell ref="B6:H6"/>
    <mergeCell ref="B7:H7"/>
    <mergeCell ref="B8:H8"/>
    <mergeCell ref="B9:H9"/>
    <mergeCell ref="A11:H11"/>
    <mergeCell ref="A12:H12"/>
    <mergeCell ref="A13:H13"/>
    <mergeCell ref="A14:H14"/>
    <mergeCell ref="G15:H15"/>
    <mergeCell ref="J15:O15"/>
    <mergeCell ref="A16:A17"/>
    <mergeCell ref="B16:B17"/>
    <mergeCell ref="C16:C17"/>
    <mergeCell ref="D16:D17"/>
    <mergeCell ref="E16:E17"/>
    <mergeCell ref="F16:F17"/>
    <mergeCell ref="G16:G17"/>
    <mergeCell ref="H16:H17"/>
    <mergeCell ref="J16:O16"/>
    <mergeCell ref="J17:O17"/>
    <mergeCell ref="J18:O18"/>
  </mergeCells>
  <printOptions headings="false" gridLines="false" gridLinesSet="true" horizontalCentered="false" verticalCentered="false"/>
  <pageMargins left="0.940277777777778" right="0.479861111111111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6.28"/>
    <col collapsed="false" customWidth="true" hidden="false" outlineLevel="0" max="2" min="2" style="5" width="5.99"/>
    <col collapsed="false" customWidth="true" hidden="false" outlineLevel="0" max="3" min="3" style="5" width="5.41"/>
    <col collapsed="false" customWidth="true" hidden="false" outlineLevel="0" max="5" min="4" style="5" width="4.7"/>
    <col collapsed="false" customWidth="true" hidden="false" outlineLevel="0" max="6" min="6" style="5" width="12.14"/>
    <col collapsed="false" customWidth="true" hidden="false" outlineLevel="0" max="7" min="7" style="85" width="12.56"/>
    <col collapsed="false" customWidth="true" hidden="false" outlineLevel="0" max="8" min="8" style="5" width="12.85"/>
    <col collapsed="false" customWidth="true" hidden="false" outlineLevel="0" max="9" min="9" style="5" width="13.41"/>
    <col collapsed="false" customWidth="true" hidden="false" outlineLevel="0" max="10" min="10" style="5" width="12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E1" s="2" t="s">
        <v>376</v>
      </c>
      <c r="F1" s="2"/>
      <c r="G1" s="2"/>
      <c r="H1" s="2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3"/>
      <c r="F3" s="2" t="s">
        <v>2</v>
      </c>
      <c r="G3" s="2"/>
      <c r="H3" s="2"/>
    </row>
    <row r="4" customFormat="false" ht="12.75" hidden="false" customHeight="false" outlineLevel="0" collapsed="false">
      <c r="E4" s="3"/>
      <c r="F4" s="2" t="s">
        <v>3</v>
      </c>
      <c r="G4" s="2"/>
      <c r="H4" s="2"/>
    </row>
    <row r="6" customFormat="false" ht="12.75" hidden="false" customHeight="false" outlineLevel="0" collapsed="false">
      <c r="A6" s="112"/>
      <c r="B6" s="46" t="s">
        <v>377</v>
      </c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112"/>
      <c r="B7" s="46" t="s">
        <v>1</v>
      </c>
      <c r="C7" s="46"/>
      <c r="D7" s="46"/>
      <c r="E7" s="46"/>
      <c r="F7" s="46"/>
      <c r="G7" s="46"/>
      <c r="H7" s="46"/>
    </row>
    <row r="8" customFormat="false" ht="12.75" hidden="false" customHeight="false" outlineLevel="0" collapsed="false">
      <c r="A8" s="112"/>
      <c r="B8" s="46" t="s">
        <v>2</v>
      </c>
      <c r="C8" s="46"/>
      <c r="D8" s="46"/>
      <c r="E8" s="46"/>
      <c r="F8" s="46"/>
      <c r="G8" s="46"/>
      <c r="H8" s="46"/>
    </row>
    <row r="9" customFormat="false" ht="12.75" hidden="false" customHeight="false" outlineLevel="0" collapsed="false">
      <c r="A9" s="112"/>
      <c r="B9" s="46" t="s">
        <v>4</v>
      </c>
      <c r="C9" s="46"/>
      <c r="D9" s="46"/>
      <c r="E9" s="46"/>
      <c r="F9" s="46"/>
      <c r="G9" s="46"/>
      <c r="H9" s="46"/>
    </row>
    <row r="10" customFormat="false" ht="51" hidden="false" customHeight="true" outlineLevel="0" collapsed="false">
      <c r="A10" s="48" t="s">
        <v>378</v>
      </c>
      <c r="B10" s="48"/>
      <c r="C10" s="48"/>
      <c r="D10" s="48"/>
      <c r="E10" s="48"/>
      <c r="F10" s="48"/>
      <c r="G10" s="48"/>
      <c r="H10" s="48"/>
      <c r="I10" s="113"/>
    </row>
    <row r="11" customFormat="false" ht="18" hidden="false" customHeight="true" outlineLevel="0" collapsed="false">
      <c r="A11" s="7"/>
      <c r="B11" s="7"/>
      <c r="C11" s="7"/>
      <c r="D11" s="7"/>
      <c r="E11" s="7"/>
      <c r="H11" s="114" t="s">
        <v>8</v>
      </c>
      <c r="I11" s="113"/>
    </row>
    <row r="12" customFormat="false" ht="15.75" hidden="false" customHeight="true" outlineLevel="0" collapsed="false">
      <c r="A12" s="13" t="s">
        <v>379</v>
      </c>
      <c r="B12" s="13" t="s">
        <v>211</v>
      </c>
      <c r="C12" s="13" t="s">
        <v>212</v>
      </c>
      <c r="D12" s="13" t="s">
        <v>380</v>
      </c>
      <c r="E12" s="13" t="s">
        <v>210</v>
      </c>
      <c r="F12" s="73" t="s">
        <v>12</v>
      </c>
      <c r="G12" s="73" t="s">
        <v>13</v>
      </c>
      <c r="H12" s="73" t="s">
        <v>14</v>
      </c>
    </row>
    <row r="13" customFormat="false" ht="20.25" hidden="false" customHeight="true" outlineLevel="0" collapsed="false">
      <c r="A13" s="13"/>
      <c r="B13" s="13"/>
      <c r="C13" s="13"/>
      <c r="D13" s="13"/>
      <c r="E13" s="13"/>
      <c r="F13" s="73"/>
      <c r="G13" s="73"/>
      <c r="H13" s="73"/>
    </row>
    <row r="14" customFormat="false" ht="16.5" hidden="false" customHeight="true" outlineLevel="0" collapsed="false">
      <c r="A14" s="16" t="s">
        <v>381</v>
      </c>
      <c r="B14" s="75"/>
      <c r="C14" s="75"/>
      <c r="D14" s="75"/>
      <c r="E14" s="75"/>
      <c r="F14" s="18" t="n">
        <f aca="false">F15</f>
        <v>9661364.4</v>
      </c>
      <c r="G14" s="18" t="n">
        <f aca="false">G15</f>
        <v>1911530.7</v>
      </c>
      <c r="H14" s="18" t="n">
        <f aca="false">H15</f>
        <v>3394830.7</v>
      </c>
    </row>
    <row r="15" customFormat="false" ht="51" hidden="false" customHeight="false" outlineLevel="0" collapsed="false">
      <c r="A15" s="53" t="s">
        <v>382</v>
      </c>
      <c r="B15" s="115" t="s">
        <v>346</v>
      </c>
      <c r="C15" s="116"/>
      <c r="D15" s="116"/>
      <c r="E15" s="116"/>
      <c r="F15" s="18" t="n">
        <f aca="false">F16+F33+F40+F43+F54+F65</f>
        <v>9661364.4</v>
      </c>
      <c r="G15" s="18" t="n">
        <f aca="false">G16+G33+G40+G43+G54</f>
        <v>1911530.7</v>
      </c>
      <c r="H15" s="18" t="n">
        <f aca="false">H16+H33+H40+H43+H54</f>
        <v>3394830.7</v>
      </c>
    </row>
    <row r="16" customFormat="false" ht="38.25" hidden="false" customHeight="false" outlineLevel="0" collapsed="false">
      <c r="A16" s="16" t="s">
        <v>383</v>
      </c>
      <c r="B16" s="115" t="s">
        <v>361</v>
      </c>
      <c r="C16" s="116"/>
      <c r="D16" s="116"/>
      <c r="E16" s="116"/>
      <c r="F16" s="18" t="n">
        <f aca="false">F17+F21+F28+F30</f>
        <v>1553784.22</v>
      </c>
      <c r="G16" s="18" t="n">
        <f aca="false">G17+G21+G25+G28+G30</f>
        <v>34330.7</v>
      </c>
      <c r="H16" s="18" t="n">
        <f aca="false">H17+H21+H25+H28+H30</f>
        <v>1534330.7</v>
      </c>
    </row>
    <row r="17" customFormat="false" ht="25.5" hidden="false" customHeight="false" outlineLevel="0" collapsed="false">
      <c r="A17" s="55" t="s">
        <v>384</v>
      </c>
      <c r="B17" s="117" t="s">
        <v>362</v>
      </c>
      <c r="C17" s="118"/>
      <c r="D17" s="118"/>
      <c r="E17" s="118"/>
      <c r="F17" s="24" t="n">
        <f aca="false">SUM(F18:F20)</f>
        <v>79849.64</v>
      </c>
      <c r="G17" s="24" t="n">
        <f aca="false">G20+G19+G18</f>
        <v>34330.7</v>
      </c>
      <c r="H17" s="24" t="n">
        <f aca="false">H20+H19+H18</f>
        <v>1534330.7</v>
      </c>
    </row>
    <row r="18" customFormat="false" ht="67.5" hidden="false" customHeight="true" outlineLevel="0" collapsed="false">
      <c r="A18" s="80" t="s">
        <v>286</v>
      </c>
      <c r="B18" s="92" t="s">
        <v>287</v>
      </c>
      <c r="C18" s="118" t="s">
        <v>230</v>
      </c>
      <c r="D18" s="118" t="s">
        <v>282</v>
      </c>
      <c r="E18" s="118" t="s">
        <v>219</v>
      </c>
      <c r="F18" s="24" t="n">
        <f aca="false">'прил 6'!G63</f>
        <v>0</v>
      </c>
      <c r="G18" s="24" t="n">
        <f aca="false">'прил 6'!H63</f>
        <v>0</v>
      </c>
      <c r="H18" s="24" t="n">
        <f aca="false">'прил 6'!I63</f>
        <v>1500000</v>
      </c>
    </row>
    <row r="19" customFormat="false" ht="38.25" hidden="false" customHeight="false" outlineLevel="0" collapsed="false">
      <c r="A19" s="56" t="s">
        <v>385</v>
      </c>
      <c r="B19" s="79" t="s">
        <v>363</v>
      </c>
      <c r="C19" s="118" t="s">
        <v>230</v>
      </c>
      <c r="D19" s="118" t="s">
        <v>282</v>
      </c>
      <c r="E19" s="118" t="s">
        <v>244</v>
      </c>
      <c r="F19" s="24" t="n">
        <f aca="false">'прил 6'!G72</f>
        <v>34330.7</v>
      </c>
      <c r="G19" s="24" t="n">
        <f aca="false">'прил 6'!H72</f>
        <v>34330.7</v>
      </c>
      <c r="H19" s="24" t="n">
        <f aca="false">'прил 6'!I72</f>
        <v>34330.7</v>
      </c>
    </row>
    <row r="20" customFormat="false" ht="38.25" hidden="false" customHeight="false" outlineLevel="0" collapsed="false">
      <c r="A20" s="56" t="s">
        <v>385</v>
      </c>
      <c r="B20" s="117" t="s">
        <v>364</v>
      </c>
      <c r="C20" s="118" t="s">
        <v>230</v>
      </c>
      <c r="D20" s="118" t="s">
        <v>282</v>
      </c>
      <c r="E20" s="118" t="s">
        <v>244</v>
      </c>
      <c r="F20" s="24" t="n">
        <f aca="false">'прил 6'!G73</f>
        <v>45518.94</v>
      </c>
      <c r="G20" s="24" t="n">
        <f aca="false">'прил 6'!H73</f>
        <v>0</v>
      </c>
      <c r="H20" s="24" t="n">
        <f aca="false">'прил 6'!I73</f>
        <v>0</v>
      </c>
    </row>
    <row r="21" customFormat="false" ht="25.5" hidden="false" customHeight="false" outlineLevel="0" collapsed="false">
      <c r="A21" s="93" t="s">
        <v>302</v>
      </c>
      <c r="B21" s="117" t="s">
        <v>365</v>
      </c>
      <c r="C21" s="118"/>
      <c r="D21" s="118"/>
      <c r="E21" s="118"/>
      <c r="F21" s="24" t="n">
        <f aca="false">SUM(F22:F27)</f>
        <v>398242.97</v>
      </c>
      <c r="G21" s="24" t="n">
        <f aca="false">G24</f>
        <v>0</v>
      </c>
      <c r="H21" s="24" t="n">
        <f aca="false">H24</f>
        <v>0</v>
      </c>
    </row>
    <row r="22" customFormat="false" ht="25.5" hidden="false" customHeight="false" outlineLevel="0" collapsed="false">
      <c r="A22" s="93" t="str">
        <f aca="false">'прил 6'!A64</f>
        <v>Резервный фонд администрации Подгоренского муниципального района</v>
      </c>
      <c r="B22" s="117" t="s">
        <v>289</v>
      </c>
      <c r="C22" s="118" t="s">
        <v>230</v>
      </c>
      <c r="D22" s="118" t="s">
        <v>282</v>
      </c>
      <c r="E22" s="118" t="s">
        <v>219</v>
      </c>
      <c r="F22" s="24" t="n">
        <f aca="false">'прил 6'!G64</f>
        <v>27000</v>
      </c>
      <c r="G22" s="24" t="n">
        <f aca="false">'прил 6'!H64</f>
        <v>0</v>
      </c>
      <c r="H22" s="24" t="n">
        <f aca="false">'прил 6'!I64</f>
        <v>0</v>
      </c>
    </row>
    <row r="23" customFormat="false" ht="38.25" hidden="false" customHeight="false" outlineLevel="0" collapsed="false">
      <c r="A23" s="93" t="str">
        <f aca="false">'прил 6'!A65</f>
        <v>Мероприятия по содержанию сетей водоснабжения (Закупка товаров, работ и услуг для обеспечения государственных (муниципальных) нужд)</v>
      </c>
      <c r="B23" s="117" t="s">
        <v>291</v>
      </c>
      <c r="C23" s="118" t="s">
        <v>230</v>
      </c>
      <c r="D23" s="118" t="s">
        <v>282</v>
      </c>
      <c r="E23" s="118" t="s">
        <v>219</v>
      </c>
      <c r="F23" s="24" t="n">
        <f aca="false">'прил 6'!G65</f>
        <v>59998</v>
      </c>
      <c r="G23" s="24" t="n">
        <f aca="false">'прил 6'!H65</f>
        <v>0</v>
      </c>
      <c r="H23" s="24" t="n">
        <f aca="false">'прил 6'!I65</f>
        <v>0</v>
      </c>
    </row>
    <row r="24" customFormat="false" ht="38.25" hidden="false" customHeight="false" outlineLevel="0" collapsed="false">
      <c r="A24" s="94" t="s">
        <v>290</v>
      </c>
      <c r="B24" s="117" t="s">
        <v>291</v>
      </c>
      <c r="C24" s="118" t="s">
        <v>230</v>
      </c>
      <c r="D24" s="118" t="s">
        <v>282</v>
      </c>
      <c r="E24" s="118" t="s">
        <v>244</v>
      </c>
      <c r="F24" s="24" t="n">
        <f aca="false">'прил 6'!G75</f>
        <v>271244.97</v>
      </c>
      <c r="G24" s="24" t="n">
        <f aca="false">'прил 6'!H75</f>
        <v>0</v>
      </c>
      <c r="H24" s="24" t="n">
        <f aca="false">'прил 6'!I75</f>
        <v>0</v>
      </c>
    </row>
    <row r="25" customFormat="false" ht="25.5" hidden="true" customHeight="false" outlineLevel="0" collapsed="false">
      <c r="A25" s="28" t="s">
        <v>305</v>
      </c>
      <c r="B25" s="79" t="s">
        <v>386</v>
      </c>
      <c r="C25" s="76"/>
      <c r="D25" s="76"/>
      <c r="E25" s="76"/>
      <c r="F25" s="24" t="n">
        <f aca="false">F26</f>
        <v>0</v>
      </c>
      <c r="G25" s="24" t="n">
        <f aca="false">G26</f>
        <v>0</v>
      </c>
      <c r="H25" s="24" t="n">
        <f aca="false">H26</f>
        <v>0</v>
      </c>
    </row>
    <row r="26" customFormat="false" ht="40.5" hidden="true" customHeight="true" outlineLevel="0" collapsed="false">
      <c r="A26" s="80" t="s">
        <v>307</v>
      </c>
      <c r="B26" s="79" t="s">
        <v>387</v>
      </c>
      <c r="C26" s="76" t="s">
        <v>230</v>
      </c>
      <c r="D26" s="76" t="s">
        <v>282</v>
      </c>
      <c r="E26" s="76" t="s">
        <v>244</v>
      </c>
      <c r="F26" s="24" t="n">
        <f aca="false">'прил 6'!G77</f>
        <v>0</v>
      </c>
      <c r="G26" s="24" t="n">
        <f aca="false">'прил 6'!H77</f>
        <v>0</v>
      </c>
      <c r="H26" s="24" t="n">
        <f aca="false">'прил 6'!I77</f>
        <v>0</v>
      </c>
    </row>
    <row r="27" customFormat="false" ht="40.5" hidden="false" customHeight="true" outlineLevel="0" collapsed="false">
      <c r="A27" s="80" t="str">
        <f aca="false">'прил 6'!A78</f>
        <v>Мероприятия по содержанию сетей водоснабжения (Закупка товаров, работ и услуг для обеспечения государственных (муниципальных) нужд)</v>
      </c>
      <c r="B27" s="79" t="s">
        <v>291</v>
      </c>
      <c r="C27" s="76" t="s">
        <v>241</v>
      </c>
      <c r="D27" s="76" t="s">
        <v>282</v>
      </c>
      <c r="E27" s="76" t="s">
        <v>244</v>
      </c>
      <c r="F27" s="24" t="n">
        <f aca="false">'прил 6'!G78</f>
        <v>40000</v>
      </c>
      <c r="G27" s="24" t="n">
        <f aca="false">'прил 6'!H78</f>
        <v>0</v>
      </c>
      <c r="H27" s="24" t="n">
        <f aca="false">'прил 6'!I78</f>
        <v>0</v>
      </c>
    </row>
    <row r="28" customFormat="false" ht="25.5" hidden="false" customHeight="false" outlineLevel="0" collapsed="false">
      <c r="A28" s="56" t="s">
        <v>388</v>
      </c>
      <c r="B28" s="79" t="s">
        <v>389</v>
      </c>
      <c r="C28" s="76"/>
      <c r="D28" s="76"/>
      <c r="E28" s="76"/>
      <c r="F28" s="24" t="n">
        <f aca="false">F29</f>
        <v>69667.61</v>
      </c>
      <c r="G28" s="24" t="n">
        <f aca="false">G29</f>
        <v>0</v>
      </c>
      <c r="H28" s="24" t="n">
        <f aca="false">H29</f>
        <v>0</v>
      </c>
    </row>
    <row r="29" customFormat="false" ht="38.25" hidden="false" customHeight="false" outlineLevel="0" collapsed="false">
      <c r="A29" s="56" t="s">
        <v>390</v>
      </c>
      <c r="B29" s="79" t="s">
        <v>391</v>
      </c>
      <c r="C29" s="76" t="s">
        <v>230</v>
      </c>
      <c r="D29" s="76" t="s">
        <v>282</v>
      </c>
      <c r="E29" s="76" t="s">
        <v>244</v>
      </c>
      <c r="F29" s="24" t="n">
        <f aca="false">'прил 6'!G80</f>
        <v>69667.61</v>
      </c>
      <c r="G29" s="24" t="n">
        <f aca="false">'прил 6'!H80</f>
        <v>0</v>
      </c>
      <c r="H29" s="24" t="n">
        <f aca="false">'прил 6'!I80</f>
        <v>0</v>
      </c>
    </row>
    <row r="30" customFormat="false" ht="38.25" hidden="false" customHeight="false" outlineLevel="0" collapsed="false">
      <c r="A30" s="56" t="s">
        <v>392</v>
      </c>
      <c r="B30" s="79" t="s">
        <v>393</v>
      </c>
      <c r="C30" s="76"/>
      <c r="D30" s="76"/>
      <c r="E30" s="76"/>
      <c r="F30" s="24" t="n">
        <f aca="false">F31+F32</f>
        <v>1006024</v>
      </c>
      <c r="G30" s="24" t="n">
        <f aca="false">G32</f>
        <v>0</v>
      </c>
      <c r="H30" s="24" t="n">
        <f aca="false">H32</f>
        <v>0</v>
      </c>
    </row>
    <row r="31" customFormat="false" ht="25.5" hidden="false" customHeight="false" outlineLevel="0" collapsed="false">
      <c r="A31" s="56" t="str">
        <f aca="false">'прил 6'!A82</f>
        <v>Зарезервированные средства, связанные с особенностями исполнения бюджета</v>
      </c>
      <c r="B31" s="79" t="s">
        <v>316</v>
      </c>
      <c r="C31" s="76" t="s">
        <v>230</v>
      </c>
      <c r="D31" s="76" t="s">
        <v>282</v>
      </c>
      <c r="E31" s="76" t="s">
        <v>244</v>
      </c>
      <c r="F31" s="24" t="n">
        <f aca="false">'прил 6'!G82</f>
        <v>300000</v>
      </c>
      <c r="G31" s="24" t="n">
        <f aca="false">'прил 6'!H82</f>
        <v>0</v>
      </c>
      <c r="H31" s="24" t="n">
        <f aca="false">'прил 6'!I82</f>
        <v>0</v>
      </c>
    </row>
    <row r="32" customFormat="false" ht="51" hidden="false" customHeight="false" outlineLevel="0" collapsed="false">
      <c r="A32" s="56" t="s">
        <v>394</v>
      </c>
      <c r="B32" s="79" t="s">
        <v>369</v>
      </c>
      <c r="C32" s="76" t="s">
        <v>230</v>
      </c>
      <c r="D32" s="76" t="s">
        <v>282</v>
      </c>
      <c r="E32" s="76" t="s">
        <v>244</v>
      </c>
      <c r="F32" s="24" t="n">
        <f aca="false">'прил 6'!G83</f>
        <v>706024</v>
      </c>
      <c r="G32" s="24" t="n">
        <f aca="false">'прил 6'!H83</f>
        <v>0</v>
      </c>
      <c r="H32" s="24" t="n">
        <f aca="false">'прил 6'!I83</f>
        <v>0</v>
      </c>
    </row>
    <row r="33" s="120" customFormat="true" ht="25.5" hidden="false" customHeight="false" outlineLevel="0" collapsed="false">
      <c r="A33" s="16" t="s">
        <v>395</v>
      </c>
      <c r="B33" s="119" t="s">
        <v>396</v>
      </c>
      <c r="C33" s="75"/>
      <c r="D33" s="75"/>
      <c r="E33" s="75"/>
      <c r="F33" s="18" t="n">
        <f aca="false">F34+F36+F38</f>
        <v>64585.97</v>
      </c>
      <c r="G33" s="18" t="n">
        <f aca="false">G34+G36+G38</f>
        <v>0</v>
      </c>
      <c r="H33" s="18" t="n">
        <f aca="false">H34+H36+H38</f>
        <v>0</v>
      </c>
    </row>
    <row r="34" customFormat="false" ht="25.5" hidden="true" customHeight="false" outlineLevel="0" collapsed="false">
      <c r="A34" s="56" t="s">
        <v>397</v>
      </c>
      <c r="B34" s="79" t="s">
        <v>398</v>
      </c>
      <c r="C34" s="76"/>
      <c r="D34" s="76"/>
      <c r="E34" s="76"/>
      <c r="F34" s="24" t="n">
        <f aca="false">F35</f>
        <v>0</v>
      </c>
      <c r="G34" s="24" t="n">
        <f aca="false">G35</f>
        <v>0</v>
      </c>
      <c r="H34" s="24" t="n">
        <f aca="false">H35</f>
        <v>0</v>
      </c>
    </row>
    <row r="35" customFormat="false" ht="38.25" hidden="true" customHeight="false" outlineLevel="0" collapsed="false">
      <c r="A35" s="56" t="s">
        <v>399</v>
      </c>
      <c r="B35" s="79" t="s">
        <v>400</v>
      </c>
      <c r="C35" s="76" t="s">
        <v>230</v>
      </c>
      <c r="D35" s="76" t="s">
        <v>232</v>
      </c>
      <c r="E35" s="76" t="s">
        <v>254</v>
      </c>
      <c r="F35" s="24"/>
      <c r="G35" s="24"/>
      <c r="H35" s="24"/>
    </row>
    <row r="36" customFormat="false" ht="25.5" hidden="true" customHeight="false" outlineLevel="0" collapsed="false">
      <c r="A36" s="56" t="s">
        <v>401</v>
      </c>
      <c r="B36" s="79" t="s">
        <v>402</v>
      </c>
      <c r="C36" s="76"/>
      <c r="D36" s="76"/>
      <c r="E36" s="76"/>
      <c r="F36" s="24" t="n">
        <f aca="false">F37</f>
        <v>0</v>
      </c>
      <c r="G36" s="24" t="n">
        <f aca="false">G37</f>
        <v>0</v>
      </c>
      <c r="H36" s="24" t="n">
        <f aca="false">H37</f>
        <v>0</v>
      </c>
    </row>
    <row r="37" customFormat="false" ht="51" hidden="true" customHeight="false" outlineLevel="0" collapsed="false">
      <c r="A37" s="56" t="s">
        <v>403</v>
      </c>
      <c r="B37" s="79" t="s">
        <v>404</v>
      </c>
      <c r="C37" s="76" t="s">
        <v>230</v>
      </c>
      <c r="D37" s="76" t="s">
        <v>232</v>
      </c>
      <c r="E37" s="76" t="s">
        <v>270</v>
      </c>
      <c r="F37" s="24" t="n">
        <v>0</v>
      </c>
      <c r="G37" s="24" t="n">
        <f aca="false">'прил 6'!H53</f>
        <v>0</v>
      </c>
      <c r="H37" s="24" t="n">
        <f aca="false">'прил 6'!I53</f>
        <v>0</v>
      </c>
    </row>
    <row r="38" customFormat="false" ht="38.25" hidden="false" customHeight="false" outlineLevel="0" collapsed="false">
      <c r="A38" s="56" t="s">
        <v>277</v>
      </c>
      <c r="B38" s="79" t="s">
        <v>405</v>
      </c>
      <c r="C38" s="76"/>
      <c r="D38" s="76"/>
      <c r="E38" s="76"/>
      <c r="F38" s="24" t="n">
        <f aca="false">F39</f>
        <v>64585.97</v>
      </c>
      <c r="G38" s="24" t="n">
        <f aca="false">G39</f>
        <v>0</v>
      </c>
      <c r="H38" s="24" t="n">
        <f aca="false">H39</f>
        <v>0</v>
      </c>
    </row>
    <row r="39" customFormat="false" ht="39.75" hidden="false" customHeight="true" outlineLevel="0" collapsed="false">
      <c r="A39" s="56" t="s">
        <v>279</v>
      </c>
      <c r="B39" s="79" t="s">
        <v>280</v>
      </c>
      <c r="C39" s="76" t="s">
        <v>230</v>
      </c>
      <c r="D39" s="76" t="s">
        <v>232</v>
      </c>
      <c r="E39" s="76" t="s">
        <v>270</v>
      </c>
      <c r="F39" s="24" t="n">
        <f aca="false">'прил 6'!G58</f>
        <v>64585.97</v>
      </c>
      <c r="G39" s="24" t="n">
        <f aca="false">'прил 6'!H58</f>
        <v>0</v>
      </c>
      <c r="H39" s="24" t="n">
        <f aca="false">'прил 6'!I58</f>
        <v>0</v>
      </c>
    </row>
    <row r="40" s="120" customFormat="true" ht="51" hidden="true" customHeight="true" outlineLevel="0" collapsed="false">
      <c r="A40" s="16" t="s">
        <v>406</v>
      </c>
      <c r="B40" s="119" t="s">
        <v>356</v>
      </c>
      <c r="C40" s="75"/>
      <c r="D40" s="75"/>
      <c r="E40" s="75"/>
      <c r="F40" s="18" t="n">
        <f aca="false">F41</f>
        <v>0</v>
      </c>
      <c r="G40" s="18" t="n">
        <f aca="false">G41</f>
        <v>0</v>
      </c>
      <c r="H40" s="18" t="n">
        <f aca="false">H41</f>
        <v>0</v>
      </c>
    </row>
    <row r="41" customFormat="false" ht="51.75" hidden="true" customHeight="true" outlineLevel="0" collapsed="false">
      <c r="A41" s="56" t="s">
        <v>407</v>
      </c>
      <c r="B41" s="79" t="s">
        <v>357</v>
      </c>
      <c r="C41" s="76"/>
      <c r="D41" s="76"/>
      <c r="E41" s="76"/>
      <c r="F41" s="24" t="n">
        <f aca="false">F42</f>
        <v>0</v>
      </c>
      <c r="G41" s="24" t="n">
        <f aca="false">G42</f>
        <v>0</v>
      </c>
      <c r="H41" s="24" t="n">
        <f aca="false">H42</f>
        <v>0</v>
      </c>
    </row>
    <row r="42" customFormat="false" ht="51" hidden="true" customHeight="false" outlineLevel="0" collapsed="false">
      <c r="A42" s="56" t="s">
        <v>408</v>
      </c>
      <c r="B42" s="79" t="s">
        <v>409</v>
      </c>
      <c r="C42" s="76" t="s">
        <v>230</v>
      </c>
      <c r="D42" s="76" t="s">
        <v>244</v>
      </c>
      <c r="E42" s="76" t="s">
        <v>254</v>
      </c>
      <c r="F42" s="24" t="n">
        <f aca="false">'прил 6'!G44</f>
        <v>0</v>
      </c>
      <c r="G42" s="24" t="n">
        <f aca="false">'прил 6'!H44</f>
        <v>0</v>
      </c>
      <c r="H42" s="24" t="n">
        <f aca="false">'прил 6'!I44</f>
        <v>0</v>
      </c>
    </row>
    <row r="43" customFormat="false" ht="25.5" hidden="false" customHeight="false" outlineLevel="0" collapsed="false">
      <c r="A43" s="16" t="s">
        <v>410</v>
      </c>
      <c r="B43" s="119" t="s">
        <v>353</v>
      </c>
      <c r="C43" s="76"/>
      <c r="D43" s="76"/>
      <c r="E43" s="76"/>
      <c r="F43" s="18" t="n">
        <f aca="false">F44+F48+F51</f>
        <v>5751912.1</v>
      </c>
      <c r="G43" s="18" t="n">
        <f aca="false">G44+G48+G51</f>
        <v>577200</v>
      </c>
      <c r="H43" s="18" t="n">
        <f aca="false">H44+H48+H51</f>
        <v>560500</v>
      </c>
    </row>
    <row r="44" customFormat="false" ht="38.25" hidden="false" customHeight="false" outlineLevel="0" collapsed="false">
      <c r="A44" s="56" t="s">
        <v>411</v>
      </c>
      <c r="B44" s="79" t="s">
        <v>412</v>
      </c>
      <c r="C44" s="76"/>
      <c r="D44" s="76"/>
      <c r="E44" s="76"/>
      <c r="F44" s="24" t="n">
        <f aca="false">SUM(F45:F47)</f>
        <v>1017000</v>
      </c>
      <c r="G44" s="24" t="n">
        <f aca="false">G45+G46</f>
        <v>485700</v>
      </c>
      <c r="H44" s="24" t="n">
        <f aca="false">H45+H46</f>
        <v>465500</v>
      </c>
    </row>
    <row r="45" customFormat="false" ht="89.25" hidden="false" customHeight="false" outlineLevel="0" collapsed="false">
      <c r="A45" s="28" t="s">
        <v>413</v>
      </c>
      <c r="B45" s="79" t="s">
        <v>326</v>
      </c>
      <c r="C45" s="76" t="s">
        <v>228</v>
      </c>
      <c r="D45" s="76" t="s">
        <v>320</v>
      </c>
      <c r="E45" s="76" t="s">
        <v>217</v>
      </c>
      <c r="F45" s="24" t="n">
        <f aca="false">'прил 6'!G89</f>
        <v>0</v>
      </c>
      <c r="G45" s="24" t="n">
        <f aca="false">'прил 6'!H89</f>
        <v>485700</v>
      </c>
      <c r="H45" s="24" t="n">
        <f aca="false">'прил 6'!I89</f>
        <v>465500</v>
      </c>
    </row>
    <row r="46" customFormat="false" ht="51" hidden="true" customHeight="false" outlineLevel="0" collapsed="false">
      <c r="A46" s="28" t="s">
        <v>414</v>
      </c>
      <c r="B46" s="79" t="s">
        <v>326</v>
      </c>
      <c r="C46" s="76" t="s">
        <v>230</v>
      </c>
      <c r="D46" s="76" t="s">
        <v>320</v>
      </c>
      <c r="E46" s="76" t="s">
        <v>217</v>
      </c>
      <c r="F46" s="24" t="n">
        <f aca="false">'прил 6'!G90</f>
        <v>0</v>
      </c>
      <c r="G46" s="24" t="n">
        <f aca="false">'прил 6'!H90</f>
        <v>0</v>
      </c>
      <c r="H46" s="24" t="n">
        <f aca="false">'прил 6'!I90</f>
        <v>0</v>
      </c>
    </row>
    <row r="47" customFormat="false" ht="38.25" hidden="false" customHeight="false" outlineLevel="0" collapsed="false">
      <c r="A47" s="28" t="str">
        <f aca="false">'прил 6'!A91</f>
        <v>Расходы на обеспечение деятельности (оказание услуг) государственных (муниципальных) учреждений (Межбюджетные трансферты)</v>
      </c>
      <c r="B47" s="79" t="s">
        <v>326</v>
      </c>
      <c r="C47" s="76" t="s">
        <v>329</v>
      </c>
      <c r="D47" s="76" t="s">
        <v>320</v>
      </c>
      <c r="E47" s="76" t="s">
        <v>217</v>
      </c>
      <c r="F47" s="24" t="n">
        <f aca="false">'прил 6'!G91</f>
        <v>1017000</v>
      </c>
      <c r="G47" s="24" t="n">
        <f aca="false">'прил 6'!H91</f>
        <v>0</v>
      </c>
      <c r="H47" s="24" t="n">
        <f aca="false">'прил 6'!I91</f>
        <v>0</v>
      </c>
    </row>
    <row r="48" customFormat="false" ht="38.25" hidden="false" customHeight="false" outlineLevel="0" collapsed="false">
      <c r="A48" s="28" t="s">
        <v>415</v>
      </c>
      <c r="B48" s="79" t="s">
        <v>354</v>
      </c>
      <c r="C48" s="76"/>
      <c r="D48" s="76"/>
      <c r="E48" s="76"/>
      <c r="F48" s="24" t="n">
        <f aca="false">F49+F50</f>
        <v>90600</v>
      </c>
      <c r="G48" s="24" t="n">
        <f aca="false">G49+G50</f>
        <v>91500</v>
      </c>
      <c r="H48" s="24" t="n">
        <f aca="false">H49+H50</f>
        <v>95000</v>
      </c>
    </row>
    <row r="49" customFormat="false" ht="89.25" hidden="false" customHeight="false" outlineLevel="0" collapsed="false">
      <c r="A49" s="56" t="s">
        <v>416</v>
      </c>
      <c r="B49" s="79" t="s">
        <v>250</v>
      </c>
      <c r="C49" s="76" t="s">
        <v>228</v>
      </c>
      <c r="D49" s="76" t="s">
        <v>219</v>
      </c>
      <c r="E49" s="76" t="s">
        <v>244</v>
      </c>
      <c r="F49" s="24" t="n">
        <f aca="false">'прил 6'!G37</f>
        <v>80200</v>
      </c>
      <c r="G49" s="24" t="n">
        <f aca="false">'прил 6'!H37</f>
        <v>81100</v>
      </c>
      <c r="H49" s="24" t="n">
        <f aca="false">'прил 6'!I37</f>
        <v>84600</v>
      </c>
    </row>
    <row r="50" customFormat="false" ht="51" hidden="false" customHeight="false" outlineLevel="0" collapsed="false">
      <c r="A50" s="28" t="s">
        <v>417</v>
      </c>
      <c r="B50" s="79" t="s">
        <v>250</v>
      </c>
      <c r="C50" s="76" t="s">
        <v>230</v>
      </c>
      <c r="D50" s="76" t="s">
        <v>219</v>
      </c>
      <c r="E50" s="76" t="s">
        <v>244</v>
      </c>
      <c r="F50" s="24" t="n">
        <f aca="false">'прил 6'!G38</f>
        <v>10400</v>
      </c>
      <c r="G50" s="24" t="n">
        <f aca="false">'прил 6'!H38</f>
        <v>10400</v>
      </c>
      <c r="H50" s="24" t="n">
        <f aca="false">'прил 6'!I38</f>
        <v>10400</v>
      </c>
    </row>
    <row r="51" customFormat="false" ht="76.5" hidden="false" customHeight="false" outlineLevel="0" collapsed="false">
      <c r="A51" s="28" t="s">
        <v>418</v>
      </c>
      <c r="B51" s="79" t="s">
        <v>359</v>
      </c>
      <c r="C51" s="76"/>
      <c r="D51" s="76"/>
      <c r="E51" s="76"/>
      <c r="F51" s="24" t="n">
        <f aca="false">F53+F52</f>
        <v>4644312.1</v>
      </c>
      <c r="G51" s="24" t="n">
        <f aca="false">G53</f>
        <v>0</v>
      </c>
      <c r="H51" s="24" t="n">
        <f aca="false">H53</f>
        <v>0</v>
      </c>
    </row>
    <row r="52" customFormat="false" ht="68.25" hidden="false" customHeight="false" outlineLevel="0" collapsed="false">
      <c r="A52" s="85" t="s">
        <v>265</v>
      </c>
      <c r="B52" s="79" t="s">
        <v>419</v>
      </c>
      <c r="C52" s="76" t="s">
        <v>230</v>
      </c>
      <c r="D52" s="76" t="s">
        <v>232</v>
      </c>
      <c r="E52" s="76" t="s">
        <v>254</v>
      </c>
      <c r="F52" s="24" t="n">
        <f aca="false">'прил 6'!G50</f>
        <v>3640807.67</v>
      </c>
      <c r="G52" s="24"/>
      <c r="H52" s="24"/>
    </row>
    <row r="53" customFormat="false" ht="38.25" hidden="false" customHeight="false" outlineLevel="0" collapsed="false">
      <c r="A53" s="28" t="s">
        <v>420</v>
      </c>
      <c r="B53" s="79" t="s">
        <v>360</v>
      </c>
      <c r="C53" s="76" t="s">
        <v>230</v>
      </c>
      <c r="D53" s="76" t="s">
        <v>232</v>
      </c>
      <c r="E53" s="76" t="s">
        <v>254</v>
      </c>
      <c r="F53" s="24" t="n">
        <f aca="false">'прил 6'!G51</f>
        <v>1003504.43</v>
      </c>
      <c r="G53" s="24" t="n">
        <f aca="false">'прил 6'!H51</f>
        <v>0</v>
      </c>
      <c r="H53" s="24" t="n">
        <f aca="false">'прил 6'!I51</f>
        <v>0</v>
      </c>
    </row>
    <row r="54" customFormat="false" ht="51" hidden="false" customHeight="false" outlineLevel="0" collapsed="false">
      <c r="A54" s="16" t="s">
        <v>421</v>
      </c>
      <c r="B54" s="119" t="s">
        <v>422</v>
      </c>
      <c r="C54" s="75"/>
      <c r="D54" s="75"/>
      <c r="E54" s="75"/>
      <c r="F54" s="18" t="n">
        <f aca="false">F55+F58+F63</f>
        <v>1871082.11</v>
      </c>
      <c r="G54" s="18" t="n">
        <f aca="false">G55+G58+G63</f>
        <v>1300000</v>
      </c>
      <c r="H54" s="18" t="n">
        <f aca="false">H55+H58+H63</f>
        <v>1300000</v>
      </c>
    </row>
    <row r="55" customFormat="false" ht="38.25" hidden="false" customHeight="false" outlineLevel="0" collapsed="false">
      <c r="A55" s="55" t="s">
        <v>423</v>
      </c>
      <c r="B55" s="79" t="s">
        <v>348</v>
      </c>
      <c r="C55" s="76"/>
      <c r="D55" s="76"/>
      <c r="E55" s="76"/>
      <c r="F55" s="24" t="n">
        <f aca="false">F56+F57</f>
        <v>652447.49</v>
      </c>
      <c r="G55" s="24" t="n">
        <f aca="false">G56+G57</f>
        <v>650000</v>
      </c>
      <c r="H55" s="24" t="n">
        <f aca="false">H56+H57</f>
        <v>650000</v>
      </c>
    </row>
    <row r="56" customFormat="false" ht="89.25" hidden="false" customHeight="false" outlineLevel="0" collapsed="false">
      <c r="A56" s="56" t="s">
        <v>424</v>
      </c>
      <c r="B56" s="79" t="s">
        <v>227</v>
      </c>
      <c r="C56" s="76" t="s">
        <v>228</v>
      </c>
      <c r="D56" s="76" t="s">
        <v>217</v>
      </c>
      <c r="E56" s="76" t="s">
        <v>219</v>
      </c>
      <c r="F56" s="24" t="n">
        <f aca="false">'прил 6'!G22</f>
        <v>652447.49</v>
      </c>
      <c r="G56" s="24" t="n">
        <f aca="false">'прил 6'!H22</f>
        <v>650000</v>
      </c>
      <c r="H56" s="24" t="n">
        <f aca="false">'прил 6'!I22</f>
        <v>650000</v>
      </c>
    </row>
    <row r="57" customFormat="false" ht="51" hidden="true" customHeight="false" outlineLevel="0" collapsed="false">
      <c r="A57" s="56" t="s">
        <v>425</v>
      </c>
      <c r="B57" s="79" t="s">
        <v>227</v>
      </c>
      <c r="C57" s="76" t="s">
        <v>230</v>
      </c>
      <c r="D57" s="76" t="s">
        <v>217</v>
      </c>
      <c r="E57" s="76" t="s">
        <v>219</v>
      </c>
      <c r="F57" s="24"/>
      <c r="G57" s="24"/>
      <c r="H57" s="24"/>
    </row>
    <row r="58" customFormat="false" ht="38.25" hidden="false" customHeight="false" outlineLevel="0" collapsed="false">
      <c r="A58" s="56" t="s">
        <v>426</v>
      </c>
      <c r="B58" s="79" t="s">
        <v>427</v>
      </c>
      <c r="C58" s="76"/>
      <c r="D58" s="76"/>
      <c r="E58" s="76"/>
      <c r="F58" s="24" t="n">
        <f aca="false">SUM(F59:F62)</f>
        <v>1218634.62</v>
      </c>
      <c r="G58" s="24" t="n">
        <f aca="false">G59+G61+G62</f>
        <v>650000</v>
      </c>
      <c r="H58" s="24" t="n">
        <f aca="false">H59+H61+H62</f>
        <v>650000</v>
      </c>
    </row>
    <row r="59" customFormat="false" ht="76.5" hidden="false" customHeight="false" outlineLevel="0" collapsed="false">
      <c r="A59" s="56" t="s">
        <v>428</v>
      </c>
      <c r="B59" s="79" t="s">
        <v>429</v>
      </c>
      <c r="C59" s="76" t="s">
        <v>228</v>
      </c>
      <c r="D59" s="76" t="s">
        <v>217</v>
      </c>
      <c r="E59" s="76" t="s">
        <v>232</v>
      </c>
      <c r="F59" s="24" t="n">
        <f aca="false">'прил 6'!G28</f>
        <v>827552.51</v>
      </c>
      <c r="G59" s="24" t="n">
        <f aca="false">'прил 6'!H28</f>
        <v>650000</v>
      </c>
      <c r="H59" s="24" t="n">
        <f aca="false">'прил 6'!I28</f>
        <v>650000</v>
      </c>
    </row>
    <row r="60" customFormat="false" ht="25.5" hidden="false" customHeight="false" outlineLevel="0" collapsed="false">
      <c r="A60" s="56" t="str">
        <f aca="false">'прил 6'!A29</f>
        <v>Поощрение поселений Воронежской области по результатам оценки эффективности их деятельности</v>
      </c>
      <c r="B60" s="79" t="s">
        <v>238</v>
      </c>
      <c r="C60" s="76" t="s">
        <v>230</v>
      </c>
      <c r="D60" s="76" t="s">
        <v>217</v>
      </c>
      <c r="E60" s="76" t="s">
        <v>232</v>
      </c>
      <c r="F60" s="24" t="n">
        <f aca="false">'прил 6'!G29</f>
        <v>5000</v>
      </c>
      <c r="G60" s="24" t="n">
        <f aca="false">'прил 6'!H29</f>
        <v>0</v>
      </c>
      <c r="H60" s="24" t="n">
        <f aca="false">'прил 6'!I29</f>
        <v>0</v>
      </c>
    </row>
    <row r="61" customFormat="false" ht="38.25" hidden="false" customHeight="false" outlineLevel="0" collapsed="false">
      <c r="A61" s="56" t="s">
        <v>430</v>
      </c>
      <c r="B61" s="79" t="s">
        <v>236</v>
      </c>
      <c r="C61" s="76" t="s">
        <v>230</v>
      </c>
      <c r="D61" s="76" t="s">
        <v>217</v>
      </c>
      <c r="E61" s="76" t="s">
        <v>232</v>
      </c>
      <c r="F61" s="24" t="n">
        <f aca="false">'прил 6'!G30</f>
        <v>370390.32</v>
      </c>
      <c r="G61" s="24" t="n">
        <f aca="false">'прил 6'!H30</f>
        <v>0</v>
      </c>
      <c r="H61" s="24" t="n">
        <f aca="false">'прил 6'!I30</f>
        <v>0</v>
      </c>
    </row>
    <row r="62" customFormat="false" ht="25.5" hidden="false" customHeight="false" outlineLevel="0" collapsed="false">
      <c r="A62" s="56" t="s">
        <v>240</v>
      </c>
      <c r="B62" s="79" t="s">
        <v>236</v>
      </c>
      <c r="C62" s="76" t="s">
        <v>241</v>
      </c>
      <c r="D62" s="76" t="s">
        <v>217</v>
      </c>
      <c r="E62" s="76" t="s">
        <v>232</v>
      </c>
      <c r="F62" s="24" t="n">
        <f aca="false">'прил 6'!G31</f>
        <v>15691.79</v>
      </c>
      <c r="G62" s="24" t="n">
        <f aca="false">'прил 6'!H31</f>
        <v>0</v>
      </c>
      <c r="H62" s="24" t="n">
        <f aca="false">'прил 6'!I31</f>
        <v>0</v>
      </c>
    </row>
    <row r="63" customFormat="false" ht="38.25" hidden="false" customHeight="false" outlineLevel="0" collapsed="false">
      <c r="A63" s="56" t="s">
        <v>431</v>
      </c>
      <c r="B63" s="79" t="s">
        <v>334</v>
      </c>
      <c r="C63" s="76"/>
      <c r="D63" s="76"/>
      <c r="E63" s="76"/>
      <c r="F63" s="24" t="n">
        <f aca="false">F64</f>
        <v>0</v>
      </c>
      <c r="G63" s="24" t="n">
        <f aca="false">G64</f>
        <v>0</v>
      </c>
      <c r="H63" s="24" t="n">
        <f aca="false">H64</f>
        <v>0</v>
      </c>
    </row>
    <row r="64" customFormat="false" ht="26.25" hidden="false" customHeight="true" outlineLevel="0" collapsed="false">
      <c r="A64" s="56" t="s">
        <v>335</v>
      </c>
      <c r="B64" s="79" t="s">
        <v>336</v>
      </c>
      <c r="C64" s="76" t="s">
        <v>337</v>
      </c>
      <c r="D64" s="76" t="s">
        <v>331</v>
      </c>
      <c r="E64" s="76" t="s">
        <v>217</v>
      </c>
      <c r="F64" s="24" t="n">
        <f aca="false">'прил 6'!G97</f>
        <v>0</v>
      </c>
      <c r="G64" s="24" t="n">
        <f aca="false">'прил 6'!H97</f>
        <v>0</v>
      </c>
      <c r="H64" s="24" t="n">
        <f aca="false">'прил 6'!I97</f>
        <v>0</v>
      </c>
    </row>
    <row r="65" customFormat="false" ht="26.25" hidden="false" customHeight="true" outlineLevel="0" collapsed="false">
      <c r="A65" s="16" t="str">
        <f aca="false">'прил 6'!A66</f>
        <v>Подпрограмма "Строительство объектов инфраструктуры Скорорыбского сельского поселения"</v>
      </c>
      <c r="B65" s="119" t="s">
        <v>293</v>
      </c>
      <c r="C65" s="75"/>
      <c r="D65" s="75"/>
      <c r="E65" s="75"/>
      <c r="F65" s="18" t="n">
        <f aca="false">F66</f>
        <v>420000</v>
      </c>
      <c r="G65" s="18" t="n">
        <f aca="false">G66</f>
        <v>0</v>
      </c>
      <c r="H65" s="18" t="n">
        <f aca="false">H66</f>
        <v>0</v>
      </c>
    </row>
    <row r="66" customFormat="false" ht="26.25" hidden="false" customHeight="true" outlineLevel="0" collapsed="false">
      <c r="A66" s="56" t="s">
        <v>432</v>
      </c>
      <c r="B66" s="79" t="s">
        <v>433</v>
      </c>
      <c r="C66" s="76"/>
      <c r="D66" s="76"/>
      <c r="E66" s="76"/>
      <c r="F66" s="24" t="n">
        <f aca="false">F67</f>
        <v>420000</v>
      </c>
      <c r="G66" s="24" t="n">
        <f aca="false">G67</f>
        <v>0</v>
      </c>
      <c r="H66" s="24" t="n">
        <f aca="false">H67</f>
        <v>0</v>
      </c>
    </row>
    <row r="67" customFormat="false" ht="18" hidden="false" customHeight="true" outlineLevel="0" collapsed="false">
      <c r="A67" s="56" t="str">
        <f aca="false">'прил 6'!A67</f>
        <v>Мероприятия направленные на строительство скважины</v>
      </c>
      <c r="B67" s="121" t="s">
        <v>295</v>
      </c>
      <c r="C67" s="76" t="s">
        <v>230</v>
      </c>
      <c r="D67" s="76" t="s">
        <v>282</v>
      </c>
      <c r="E67" s="76" t="s">
        <v>219</v>
      </c>
      <c r="F67" s="24" t="n">
        <f aca="false">'прил 6'!G67</f>
        <v>420000</v>
      </c>
      <c r="G67" s="122" t="n">
        <v>0</v>
      </c>
      <c r="H67" s="123" t="n">
        <v>0</v>
      </c>
    </row>
    <row r="68" customFormat="false" ht="26.25" hidden="false" customHeight="true" outlineLevel="0" collapsed="false"/>
    <row r="69" customFormat="false" ht="12.75" hidden="false" customHeight="false" outlineLevel="0" collapsed="false">
      <c r="A69" s="124" t="s">
        <v>203</v>
      </c>
      <c r="B69" s="124"/>
      <c r="C69" s="124"/>
      <c r="D69" s="124"/>
      <c r="E69" s="124"/>
      <c r="F69" s="124"/>
    </row>
    <row r="70" customFormat="false" ht="12.75" hidden="false" customHeight="true" outlineLevel="0" collapsed="false">
      <c r="A70" s="124" t="s">
        <v>434</v>
      </c>
      <c r="B70" s="125"/>
      <c r="C70" s="125"/>
      <c r="D70" s="125"/>
      <c r="E70" s="125"/>
      <c r="F70" s="125"/>
      <c r="G70" s="64" t="s">
        <v>61</v>
      </c>
      <c r="H70" s="64"/>
    </row>
  </sheetData>
  <mergeCells count="19">
    <mergeCell ref="E1:H1"/>
    <mergeCell ref="E2:H2"/>
    <mergeCell ref="F3:H3"/>
    <mergeCell ref="F4:H4"/>
    <mergeCell ref="B6:H6"/>
    <mergeCell ref="B7:H7"/>
    <mergeCell ref="B8:H8"/>
    <mergeCell ref="B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B70:F70"/>
    <mergeCell ref="G70:H70"/>
  </mergeCells>
  <printOptions headings="false" gridLines="false" gridLinesSet="true" horizontalCentered="false" verticalCentered="false"/>
  <pageMargins left="0.9" right="0.390277777777778" top="0.7875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1-17T05:54:38Z</cp:lastPrinted>
  <dcterms:modified xsi:type="dcterms:W3CDTF">2022-01-17T05:56:29Z</dcterms:modified>
  <cp:revision>0</cp:revision>
  <dc:subject/>
  <dc:title/>
</cp:coreProperties>
</file>