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0" name="_xlnm.Print_Area" vbProcedure="false">'Прил 1'!$A$1:$F$42</definedName>
    <definedName function="false" hidden="false" localSheetId="2" name="_xlnm.Print_Area" vbProcedure="false">'прил 3'!$A$1:$I$108</definedName>
    <definedName function="false" hidden="false" localSheetId="3" name="_xlnm.Print_Area" vbProcedure="false">'прил 4'!$A$1:$H$111</definedName>
    <definedName function="false" hidden="false" localSheetId="1" name="_xlnm.Print_Area" vbProcedure="false">Прил2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13">
  <si>
    <t xml:space="preserve">Приложение № 1 </t>
  </si>
  <si>
    <t xml:space="preserve">к решению Совета народных депутатов</t>
  </si>
  <si>
    <t xml:space="preserve">Скорорыбского сельского поселения</t>
  </si>
  <si>
    <t xml:space="preserve">от 14  .11.2022 г № 61</t>
  </si>
  <si>
    <t xml:space="preserve">ИСТОЧНИКИ          </t>
  </si>
  <si>
    <t xml:space="preserve">  ВНУТРЕННЕГО ФИНАНСИРОВАНИЯ ДЕФИЦИТА  БЮДЖЕТА СКОРОРЫБСКОГО СЕЛЬСКОГО ПОСЕЛЕНИЯ</t>
  </si>
  <si>
    <t xml:space="preserve">НА  2023 ГОД И ПЛАНОВЫЙ ПЕРИОД 2024 И 2025 ГОДОВ</t>
  </si>
  <si>
    <t xml:space="preserve">Сумма (тыс. рублей)</t>
  </si>
  <si>
    <t xml:space="preserve">N п/п</t>
  </si>
  <si>
    <t xml:space="preserve">Наименование</t>
  </si>
  <si>
    <t xml:space="preserve">Код классификации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из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из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корорыбского сельского поселения</t>
  </si>
  <si>
    <t xml:space="preserve">от 14.11.2022 г. № 61</t>
  </si>
  <si>
    <t xml:space="preserve">ПОСТУПЛЕНИЕ ДОХОДОВ БЮДЖЕТА  СКОРОРЫБСКОГО СЕЛЬСКОГО ПОСЕЛЕНИЯ
ПО КОДАМ ВИДОВ ДОХОДОВ, ПОДВИДОВ ДОХОДОВ 
НА  2023 ГОД И ПЛАНОВЫЙ ПЕРИОД 2024 И 2025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от 14.11.2022 г № 61</t>
  </si>
  <si>
    <t xml:space="preserve">ВЕДОМСТВЕННАЯ СТРУКТУРА РАСХОДОВ БЮДЖЕТА  СКОРОРЫБСКОГО СЕЛЬСКОГО ПОСЕЛЕНИЯ НА 2023 ГОД И ПЛАНОВЫЙ ПЕРИОД 2024 И 2025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СКОРОРЫБ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 Скорорыб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«Финансовое обеспечение деятельности главы  администрации  Скорорыбского сельского поселения»</t>
  </si>
  <si>
    <t xml:space="preserve">   01 5 01 00000</t>
  </si>
  <si>
    <t xml:space="preserve"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корорыбского сельского поселения»</t>
  </si>
  <si>
    <t xml:space="preserve">   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" Финансовое обеспечение полномочий по другим общегосударственным вопросам Скорорыб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     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  01 4 00 00000</t>
  </si>
  <si>
    <t xml:space="preserve">Основное мероприятие «Исполнение полномочий по мобилизационной и вневойсковой подготовке  Скорорыбского сельского поселения» </t>
  </si>
  <si>
    <t xml:space="preserve">   01 4 03 00000</t>
  </si>
  <si>
    <t xml:space="preserve"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   01 3 00 00000</t>
  </si>
  <si>
    <t xml:space="preserve"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t>
  </si>
  <si>
    <t xml:space="preserve">   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   01 2 00 00000</t>
  </si>
  <si>
    <t xml:space="preserve">Основное мероприятие «Организация содействия занятости населения» </t>
  </si>
  <si>
    <t xml:space="preserve">   01 2 02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 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   01 4 05 00000</t>
  </si>
  <si>
    <t xml:space="preserve"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t>
  </si>
  <si>
    <t xml:space="preserve"> 01 4 05 S8850</t>
  </si>
  <si>
    <t xml:space="preserve"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 01 4 05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 в области градостроительной деятельности в поселении"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 01 2 03 S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«Создание условий для обеспечения качественными услугами ЖКХ населения в Скорорыбском сельском поселении»</t>
  </si>
  <si>
    <t xml:space="preserve">   01 1 00  00000</t>
  </si>
  <si>
    <t xml:space="preserve">Основное мероприятие «Организация уличного освещения в поселении»</t>
  </si>
  <si>
    <t xml:space="preserve">   01 1 01 00000</t>
  </si>
  <si>
    <t xml:space="preserve"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Основное мероприятие «Содействие развитию социальной и инженерной инфраструктуры»</t>
  </si>
  <si>
    <t xml:space="preserve">01 1 02 00000</t>
  </si>
  <si>
    <t xml:space="preserve">Мероприятия по ремонту и содержанию сетей водоснабжения (Закупка товаров, работ и услуг для обеспечения государственных (муниципальных) нужд)</t>
  </si>
  <si>
    <t xml:space="preserve">01 1 02 9006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01 1 05 S8000</t>
  </si>
  <si>
    <t xml:space="preserve">Благоустройство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 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 (Закупка товаров, работ и услуг для обеспечения государственных (муниципальных) нужд)</t>
  </si>
  <si>
    <t xml:space="preserve"> 01 1 01 90010</t>
  </si>
  <si>
    <t xml:space="preserve"> 01 1 02 9006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   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 01 1 04 90040</t>
  </si>
  <si>
    <t xml:space="preserve">   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 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корорыбского сельского поселения »</t>
  </si>
  <si>
    <t xml:space="preserve">  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 </t>
  </si>
  <si>
    <t xml:space="preserve">Основное мероприятие «Финансовое обеспечение выполнения других обязательств   Скорорыб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Приложение № 4</t>
  </si>
  <si>
    <t xml:space="preserve"> Скорорыбского сельского поселения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КОРОРЫБСКОГО СЕЛЬСКОГО ПОСЕЛЕНИЯ), ГРУППАМ ВИДОВ РАСХОДОВ </t>
  </si>
  <si>
    <t xml:space="preserve">КЛАССИФИКАЦИИ РАСХОДОВ МЕСТНОГО БЮДЖЕТА НА  2023 ГОД И ПЛАНОВЫЙ ПЕРИОД 2024 И 2025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 00 00000</t>
  </si>
  <si>
    <t xml:space="preserve">01 5 00 00000 </t>
  </si>
  <si>
    <t xml:space="preserve">01 5 01 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 0 00 00000</t>
  </si>
  <si>
    <t xml:space="preserve">01 5 02 00000 </t>
  </si>
  <si>
    <t xml:space="preserve">   01 4 06 00000</t>
  </si>
  <si>
    <t xml:space="preserve">01 </t>
  </si>
  <si>
    <t xml:space="preserve">01 4 03 00000</t>
  </si>
  <si>
    <t xml:space="preserve">01 3 00 00000</t>
  </si>
  <si>
    <t xml:space="preserve">01 3 01 00000</t>
  </si>
  <si>
    <t xml:space="preserve">01 4 05 00000</t>
  </si>
  <si>
    <t xml:space="preserve">01 4 05 91290</t>
  </si>
  <si>
    <t xml:space="preserve">01 1 00 00000</t>
  </si>
  <si>
    <t xml:space="preserve">01 1 01 00000</t>
  </si>
  <si>
    <t xml:space="preserve">01 1 01 90010</t>
  </si>
  <si>
    <t xml:space="preserve"> 01 1 04 00000</t>
  </si>
  <si>
    <t xml:space="preserve">01 1 04 90040</t>
  </si>
  <si>
    <t xml:space="preserve"> 01 1 05 00000</t>
  </si>
  <si>
    <t xml:space="preserve">01 1 05 90050</t>
  </si>
  <si>
    <t xml:space="preserve"> 01 4 00 00000 </t>
  </si>
  <si>
    <t xml:space="preserve"> 01 4 01 00000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 01 5 00 00000</t>
  </si>
  <si>
    <t xml:space="preserve">01 5 00 00000</t>
  </si>
  <si>
    <t xml:space="preserve">Приложение № 5 </t>
  </si>
  <si>
    <t xml:space="preserve">РАСПРЕДЕЛЕНИЕ БЮДЖЕТНЫХ АССИГНОВАНИЙ ПО ЦЕЛЕВЫМ СТАТЬЯМ (МУНИЦИПАЛЬНОЙ ПРОГРАММЫ  СКОРОРЫБСКОГО СЕЛЬСКОГО ПОСЕЛЕНИЯ) ГРУППАМ ВИДОВ РАСХОДОВ, РАЗДЕЛАМ, ПОДРАЗДЕЛАМ КЛАССИФИКАЦИИ РАСХОДОВ МЕСТНОГО БЮДЖЕТА НА 2023 ГОД И ПЛАНОВЫЙ ПЕРИОД 2024 И 2025 ГОДОВ</t>
  </si>
  <si>
    <t xml:space="preserve">НАИМЕНОВАНИЕ</t>
  </si>
  <si>
    <t xml:space="preserve">Рз</t>
  </si>
  <si>
    <t xml:space="preserve">ИТОГО РАСХОДОВ</t>
  </si>
  <si>
    <t xml:space="preserve">01 1 01 S8670</t>
  </si>
  <si>
    <t xml:space="preserve">01 1 03 00000</t>
  </si>
  <si>
    <t xml:space="preserve">01 1 03 90030 </t>
  </si>
  <si>
    <t xml:space="preserve">01 1 04 00000</t>
  </si>
  <si>
    <t xml:space="preserve">01 1 04  90040 </t>
  </si>
  <si>
    <t xml:space="preserve">01 2 00 00000 </t>
  </si>
  <si>
    <t xml:space="preserve">Основное мероприятие "Мероприятия  в облати градостроительной деятельности" Воронежской области"</t>
  </si>
  <si>
    <t xml:space="preserve">01 2 01 00000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01 2 03 00000</t>
  </si>
  <si>
    <t xml:space="preserve">01 3 01 91430</t>
  </si>
  <si>
    <t xml:space="preserve">01 4 01 00000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00000</t>
  </si>
  <si>
    <t xml:space="preserve">01 5 02 92010 </t>
  </si>
  <si>
    <t xml:space="preserve">Основное мероприятие "Финансовое обеспечение выполнения других обязательств  Скорорыбского сельского поселения"</t>
  </si>
  <si>
    <t xml:space="preserve">Приложение № 6 к решению</t>
  </si>
  <si>
    <t xml:space="preserve">Совета народных депутатов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3 год и на плановый период 2024 и 2025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0.00"/>
    <numFmt numFmtId="170" formatCode="#,##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A5" s="5"/>
      <c r="B5" s="5"/>
      <c r="C5" s="6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10"/>
      <c r="H8" s="10"/>
      <c r="I8" s="10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12"/>
      <c r="B11" s="13"/>
      <c r="C11" s="13"/>
      <c r="F11" s="14" t="s">
        <v>7</v>
      </c>
    </row>
    <row r="12" customFormat="false" ht="33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  <c r="E12" s="16" t="s">
        <v>12</v>
      </c>
      <c r="F12" s="16" t="s">
        <v>13</v>
      </c>
    </row>
    <row r="13" customFormat="false" ht="38.25" hidden="false" customHeight="true" outlineLevel="0" collapsed="false">
      <c r="A13" s="17"/>
      <c r="B13" s="18" t="s">
        <v>14</v>
      </c>
      <c r="C13" s="19" t="s">
        <v>15</v>
      </c>
      <c r="D13" s="20" t="n">
        <f aca="false">D14+D19+D26</f>
        <v>0</v>
      </c>
      <c r="E13" s="20" t="n">
        <f aca="false">E14+E19+E26</f>
        <v>0</v>
      </c>
      <c r="F13" s="20" t="n">
        <f aca="false">F14+F19+F26</f>
        <v>0</v>
      </c>
    </row>
    <row r="14" customFormat="false" ht="25.5" hidden="true" customHeight="false" outlineLevel="0" collapsed="false">
      <c r="A14" s="21" t="n">
        <v>1</v>
      </c>
      <c r="B14" s="22" t="s">
        <v>16</v>
      </c>
      <c r="C14" s="23" t="s">
        <v>17</v>
      </c>
      <c r="D14" s="24" t="n">
        <f aca="false">D15-D17</f>
        <v>0</v>
      </c>
      <c r="E14" s="24" t="n">
        <f aca="false">E15-E17</f>
        <v>0</v>
      </c>
      <c r="F14" s="24" t="n">
        <f aca="false">F15-F17</f>
        <v>0</v>
      </c>
    </row>
    <row r="15" customFormat="false" ht="30" hidden="true" customHeight="true" outlineLevel="0" collapsed="false">
      <c r="A15" s="25"/>
      <c r="B15" s="26" t="s">
        <v>18</v>
      </c>
      <c r="C15" s="27" t="s">
        <v>19</v>
      </c>
      <c r="D15" s="28" t="n">
        <f aca="false">D16</f>
        <v>0</v>
      </c>
      <c r="E15" s="28" t="n">
        <f aca="false">E16</f>
        <v>0</v>
      </c>
      <c r="F15" s="28" t="n">
        <f aca="false">F16</f>
        <v>0</v>
      </c>
    </row>
    <row r="16" customFormat="false" ht="41.25" hidden="true" customHeight="true" outlineLevel="0" collapsed="false">
      <c r="A16" s="25"/>
      <c r="B16" s="26" t="s">
        <v>20</v>
      </c>
      <c r="C16" s="27" t="s">
        <v>21</v>
      </c>
      <c r="D16" s="28"/>
      <c r="E16" s="28"/>
      <c r="F16" s="28"/>
    </row>
    <row r="17" customFormat="false" ht="28.5" hidden="true" customHeight="true" outlineLevel="0" collapsed="false">
      <c r="A17" s="21"/>
      <c r="B17" s="26" t="s">
        <v>22</v>
      </c>
      <c r="C17" s="27" t="s">
        <v>23</v>
      </c>
      <c r="D17" s="28" t="n">
        <f aca="false">D18</f>
        <v>0</v>
      </c>
      <c r="E17" s="28" t="n">
        <f aca="false">E18</f>
        <v>0</v>
      </c>
      <c r="F17" s="28" t="n">
        <f aca="false">F18</f>
        <v>0</v>
      </c>
    </row>
    <row r="18" customFormat="false" ht="38.25" hidden="true" customHeight="true" outlineLevel="0" collapsed="false">
      <c r="A18" s="25"/>
      <c r="B18" s="26" t="s">
        <v>24</v>
      </c>
      <c r="C18" s="27" t="s">
        <v>25</v>
      </c>
      <c r="D18" s="28"/>
      <c r="E18" s="28"/>
      <c r="F18" s="28"/>
    </row>
    <row r="19" customFormat="false" ht="41.25" hidden="false" customHeight="true" outlineLevel="0" collapsed="false">
      <c r="A19" s="21" t="n">
        <v>1</v>
      </c>
      <c r="B19" s="22" t="s">
        <v>26</v>
      </c>
      <c r="C19" s="23" t="s">
        <v>27</v>
      </c>
      <c r="D19" s="24" t="n">
        <f aca="false">D24-D20</f>
        <v>0</v>
      </c>
      <c r="E19" s="24" t="n">
        <f aca="false">E24-E20</f>
        <v>0</v>
      </c>
      <c r="F19" s="24" t="n">
        <f aca="false">F24-F20</f>
        <v>0</v>
      </c>
    </row>
    <row r="20" customFormat="false" ht="48" hidden="false" customHeight="true" outlineLevel="0" collapsed="false">
      <c r="A20" s="25"/>
      <c r="B20" s="26" t="s">
        <v>28</v>
      </c>
      <c r="C20" s="27" t="s">
        <v>29</v>
      </c>
      <c r="D20" s="28" t="n">
        <f aca="false">D23</f>
        <v>0</v>
      </c>
      <c r="E20" s="28" t="n">
        <f aca="false">E23</f>
        <v>0</v>
      </c>
      <c r="F20" s="28" t="n">
        <f aca="false">F23</f>
        <v>0</v>
      </c>
    </row>
    <row r="21" customFormat="false" ht="51" hidden="false" customHeight="false" outlineLevel="0" collapsed="false">
      <c r="A21" s="25"/>
      <c r="B21" s="26" t="s">
        <v>30</v>
      </c>
      <c r="C21" s="27" t="s">
        <v>31</v>
      </c>
      <c r="D21" s="28"/>
      <c r="E21" s="28"/>
      <c r="F21" s="28"/>
    </row>
    <row r="22" customFormat="false" ht="51" hidden="false" customHeight="false" outlineLevel="0" collapsed="false">
      <c r="A22" s="25"/>
      <c r="B22" s="26" t="s">
        <v>32</v>
      </c>
      <c r="C22" s="27" t="s">
        <v>33</v>
      </c>
      <c r="D22" s="28" t="n">
        <f aca="false">D23</f>
        <v>0</v>
      </c>
      <c r="E22" s="28" t="n">
        <f aca="false">E23</f>
        <v>0</v>
      </c>
      <c r="F22" s="28" t="n">
        <f aca="false">F23</f>
        <v>0</v>
      </c>
    </row>
    <row r="23" customFormat="false" ht="63.75" hidden="false" customHeight="false" outlineLevel="0" collapsed="false">
      <c r="A23" s="25"/>
      <c r="B23" s="26" t="s">
        <v>34</v>
      </c>
      <c r="C23" s="27" t="s">
        <v>35</v>
      </c>
      <c r="D23" s="28"/>
      <c r="E23" s="28"/>
      <c r="F23" s="28"/>
    </row>
    <row r="24" customFormat="false" ht="63.75" hidden="false" customHeight="false" outlineLevel="0" collapsed="false">
      <c r="A24" s="21"/>
      <c r="B24" s="26" t="s">
        <v>36</v>
      </c>
      <c r="C24" s="27" t="s">
        <v>37</v>
      </c>
      <c r="D24" s="28" t="n">
        <f aca="false">D25</f>
        <v>0</v>
      </c>
      <c r="E24" s="28" t="n">
        <f aca="false">E25</f>
        <v>0</v>
      </c>
      <c r="F24" s="28" t="n">
        <f aca="false">F25</f>
        <v>0</v>
      </c>
    </row>
    <row r="25" customFormat="false" ht="63.75" hidden="false" customHeight="false" outlineLevel="0" collapsed="false">
      <c r="A25" s="25"/>
      <c r="B25" s="26" t="s">
        <v>38</v>
      </c>
      <c r="C25" s="27" t="s">
        <v>39</v>
      </c>
      <c r="D25" s="28" t="n">
        <v>0</v>
      </c>
      <c r="E25" s="28" t="n">
        <v>0</v>
      </c>
      <c r="F25" s="28" t="n">
        <v>0</v>
      </c>
    </row>
    <row r="26" customFormat="false" ht="25.5" hidden="false" customHeight="false" outlineLevel="0" collapsed="false">
      <c r="A26" s="21" t="n">
        <v>2</v>
      </c>
      <c r="B26" s="29" t="s">
        <v>40</v>
      </c>
      <c r="C26" s="30" t="s">
        <v>41</v>
      </c>
      <c r="D26" s="31" t="n">
        <f aca="false">D27+(D30)</f>
        <v>0</v>
      </c>
      <c r="E26" s="31" t="n">
        <f aca="false">E27+(E30)</f>
        <v>0</v>
      </c>
      <c r="F26" s="31" t="n">
        <f aca="false">F27+(F30)</f>
        <v>0</v>
      </c>
    </row>
    <row r="27" customFormat="false" ht="15" hidden="false" customHeight="true" outlineLevel="0" collapsed="false">
      <c r="A27" s="21"/>
      <c r="B27" s="32" t="s">
        <v>42</v>
      </c>
      <c r="C27" s="33" t="s">
        <v>43</v>
      </c>
      <c r="D27" s="34" t="n">
        <f aca="false">D28</f>
        <v>-4342742.21</v>
      </c>
      <c r="E27" s="34" t="n">
        <f aca="false">E28</f>
        <v>-4805142.21</v>
      </c>
      <c r="F27" s="34" t="n">
        <f aca="false">F28</f>
        <v>-1690242.21</v>
      </c>
    </row>
    <row r="28" customFormat="false" ht="25.5" hidden="false" customHeight="false" outlineLevel="0" collapsed="false">
      <c r="A28" s="25"/>
      <c r="B28" s="32" t="s">
        <v>44</v>
      </c>
      <c r="C28" s="33" t="s">
        <v>45</v>
      </c>
      <c r="D28" s="34" t="n">
        <f aca="false">D29</f>
        <v>-4342742.21</v>
      </c>
      <c r="E28" s="34" t="n">
        <f aca="false">E29</f>
        <v>-4805142.21</v>
      </c>
      <c r="F28" s="34" t="n">
        <f aca="false">F29</f>
        <v>-1690242.21</v>
      </c>
    </row>
    <row r="29" customFormat="false" ht="25.5" hidden="false" customHeight="false" outlineLevel="0" collapsed="false">
      <c r="A29" s="25"/>
      <c r="B29" s="32" t="s">
        <v>46</v>
      </c>
      <c r="C29" s="33" t="s">
        <v>47</v>
      </c>
      <c r="D29" s="35" t="n">
        <v>-4342742.21</v>
      </c>
      <c r="E29" s="35" t="n">
        <v>-4805142.21</v>
      </c>
      <c r="F29" s="35" t="n">
        <v>-1690242.21</v>
      </c>
    </row>
    <row r="30" customFormat="false" ht="25.5" hidden="false" customHeight="false" outlineLevel="0" collapsed="false">
      <c r="A30" s="25"/>
      <c r="B30" s="32" t="s">
        <v>48</v>
      </c>
      <c r="C30" s="33" t="s">
        <v>49</v>
      </c>
      <c r="D30" s="28" t="n">
        <f aca="false">D32</f>
        <v>4342742.21</v>
      </c>
      <c r="E30" s="28" t="n">
        <f aca="false">E32</f>
        <v>4805142.21</v>
      </c>
      <c r="F30" s="28" t="n">
        <f aca="false">F32</f>
        <v>1690242.21</v>
      </c>
    </row>
    <row r="31" customFormat="false" ht="25.5" hidden="false" customHeight="false" outlineLevel="0" collapsed="false">
      <c r="A31" s="25"/>
      <c r="B31" s="32" t="s">
        <v>50</v>
      </c>
      <c r="C31" s="33" t="s">
        <v>51</v>
      </c>
      <c r="D31" s="28" t="n">
        <f aca="false">D32</f>
        <v>4342742.21</v>
      </c>
      <c r="E31" s="28" t="n">
        <f aca="false">E32</f>
        <v>4805142.21</v>
      </c>
      <c r="F31" s="28" t="n">
        <f aca="false">F32</f>
        <v>1690242.21</v>
      </c>
    </row>
    <row r="32" customFormat="false" ht="26.25" hidden="false" customHeight="true" outlineLevel="0" collapsed="false">
      <c r="A32" s="25"/>
      <c r="B32" s="32" t="s">
        <v>52</v>
      </c>
      <c r="C32" s="33" t="s">
        <v>53</v>
      </c>
      <c r="D32" s="35" t="n">
        <v>4342742.21</v>
      </c>
      <c r="E32" s="35" t="n">
        <v>4805142.21</v>
      </c>
      <c r="F32" s="35" t="n">
        <v>1690242.21</v>
      </c>
    </row>
    <row r="33" customFormat="false" ht="30.75" hidden="false" customHeight="true" outlineLevel="0" collapsed="false">
      <c r="A33" s="12"/>
    </row>
    <row r="34" customFormat="false" ht="12.75" hidden="true" customHeight="false" outlineLevel="0" collapsed="false">
      <c r="A34" s="12"/>
      <c r="B34" s="13"/>
      <c r="C34" s="13"/>
      <c r="D34" s="36"/>
    </row>
    <row r="35" customFormat="false" ht="26.25" hidden="true" customHeight="true" outlineLevel="0" collapsed="false">
      <c r="A35" s="37" t="s">
        <v>54</v>
      </c>
      <c r="B35" s="38"/>
      <c r="C35" s="39"/>
      <c r="D35" s="40"/>
      <c r="E35" s="40"/>
      <c r="F35" s="40"/>
    </row>
    <row r="36" customFormat="false" ht="26.25" hidden="true" customHeight="true" outlineLevel="0" collapsed="false">
      <c r="A36" s="37" t="s">
        <v>55</v>
      </c>
      <c r="B36" s="38"/>
      <c r="C36" s="39"/>
      <c r="D36" s="41" t="s">
        <v>56</v>
      </c>
      <c r="E36" s="40"/>
      <c r="F36" s="40"/>
    </row>
    <row r="37" customFormat="false" ht="25.5" hidden="true" customHeight="true" outlineLevel="0" collapsed="false">
      <c r="A37" s="42"/>
      <c r="B37" s="43"/>
      <c r="C37" s="43"/>
      <c r="D37" s="44"/>
    </row>
    <row r="38" customFormat="false" ht="15" hidden="true" customHeight="false" outlineLevel="0" collapsed="false">
      <c r="A38" s="42"/>
      <c r="B38" s="43"/>
      <c r="C38" s="43"/>
      <c r="D38" s="44"/>
    </row>
    <row r="39" customFormat="false" ht="28.5" hidden="true" customHeight="true" outlineLevel="0" collapsed="false">
      <c r="A39" s="42"/>
      <c r="B39" s="43"/>
      <c r="C39" s="43"/>
      <c r="D39" s="44"/>
    </row>
    <row r="40" customFormat="false" ht="27.75" hidden="true" customHeight="true" outlineLevel="0" collapsed="false">
      <c r="A40" s="42"/>
    </row>
    <row r="41" customFormat="false" ht="40.5" hidden="true" customHeight="true" outlineLevel="0" collapsed="false">
      <c r="A41" s="42"/>
    </row>
    <row r="42" customFormat="false" ht="12" hidden="false" customHeight="true" outlineLevel="0" collapsed="false">
      <c r="A42" s="42"/>
      <c r="B42" s="45"/>
      <c r="C42" s="45"/>
      <c r="D42" s="45"/>
      <c r="E42" s="46"/>
      <c r="F42" s="46"/>
    </row>
    <row r="43" customFormat="false" ht="14.25" hidden="false" customHeight="true" outlineLevel="0" collapsed="false">
      <c r="A43" s="42"/>
      <c r="E43" s="45"/>
      <c r="F43" s="45"/>
      <c r="G43" s="45"/>
    </row>
    <row r="44" customFormat="false" ht="41.25" hidden="false" customHeight="true" outlineLevel="0" collapsed="false">
      <c r="A44" s="42"/>
    </row>
    <row r="45" customFormat="false" ht="44.25" hidden="false" customHeight="true" outlineLevel="0" collapsed="false">
      <c r="A45" s="42"/>
    </row>
    <row r="46" customFormat="false" ht="53.25" hidden="false" customHeight="true" outlineLevel="0" collapsed="false">
      <c r="A46" s="42"/>
    </row>
    <row r="47" customFormat="false" ht="15" hidden="false" customHeight="false" outlineLevel="0" collapsed="false">
      <c r="A47" s="42"/>
    </row>
    <row r="49" s="38" customFormat="true" ht="12.75" hidden="false" customHeight="false" outlineLevel="0" collapsed="false">
      <c r="A49" s="0"/>
      <c r="B49" s="0"/>
      <c r="C49" s="0"/>
      <c r="D49" s="1"/>
      <c r="E49" s="0"/>
      <c r="F49" s="0"/>
      <c r="G49" s="40"/>
      <c r="H49" s="39"/>
      <c r="K49" s="47"/>
      <c r="L49" s="48"/>
    </row>
    <row r="50" s="38" customFormat="true" ht="12.75" hidden="false" customHeight="false" outlineLevel="0" collapsed="false">
      <c r="A50" s="0"/>
      <c r="B50" s="0"/>
      <c r="C50" s="0"/>
      <c r="D50" s="1"/>
      <c r="E50" s="0"/>
      <c r="F50" s="0"/>
      <c r="G50" s="48"/>
      <c r="H50" s="39"/>
      <c r="K50" s="47"/>
      <c r="L50" s="48"/>
    </row>
  </sheetData>
  <mergeCells count="10">
    <mergeCell ref="C1:F1"/>
    <mergeCell ref="C2:F2"/>
    <mergeCell ref="D3:F3"/>
    <mergeCell ref="D4:F4"/>
    <mergeCell ref="A6:F6"/>
    <mergeCell ref="A7:F8"/>
    <mergeCell ref="A9:F9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45.56"/>
    <col collapsed="false" customWidth="true" hidden="false" outlineLevel="0" max="3" min="3" style="13" width="10.99"/>
    <col collapsed="false" customWidth="true" hidden="false" outlineLevel="0" max="4" min="4" style="13" width="10.41"/>
    <col collapsed="false" customWidth="true" hidden="false" outlineLevel="0" max="5" min="5" style="13" width="10.13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49"/>
      <c r="B1" s="50" t="s">
        <v>57</v>
      </c>
      <c r="C1" s="50"/>
      <c r="D1" s="50"/>
      <c r="E1" s="50"/>
    </row>
    <row r="2" customFormat="false" ht="12.75" hidden="false" customHeight="false" outlineLevel="0" collapsed="false">
      <c r="A2" s="49"/>
      <c r="B2" s="50" t="s">
        <v>58</v>
      </c>
      <c r="C2" s="50"/>
      <c r="D2" s="50"/>
      <c r="E2" s="50"/>
    </row>
    <row r="3" customFormat="false" ht="12.75" hidden="false" customHeight="false" outlineLevel="0" collapsed="false">
      <c r="A3" s="49"/>
      <c r="B3" s="50" t="s">
        <v>59</v>
      </c>
      <c r="C3" s="50"/>
      <c r="D3" s="50"/>
      <c r="E3" s="50"/>
    </row>
    <row r="4" customFormat="false" ht="12.75" hidden="false" customHeight="false" outlineLevel="0" collapsed="false">
      <c r="A4" s="49"/>
      <c r="B4" s="4" t="s">
        <v>60</v>
      </c>
      <c r="C4" s="4"/>
      <c r="D4" s="4"/>
      <c r="E4" s="4"/>
    </row>
    <row r="5" customFormat="false" ht="12.75" hidden="false" customHeight="false" outlineLevel="0" collapsed="false">
      <c r="A5" s="51"/>
      <c r="B5" s="51"/>
      <c r="C5" s="51"/>
    </row>
    <row r="6" customFormat="false" ht="45.6" hidden="false" customHeight="true" outlineLevel="0" collapsed="false">
      <c r="A6" s="9" t="s">
        <v>61</v>
      </c>
      <c r="B6" s="9"/>
      <c r="C6" s="9"/>
      <c r="D6" s="9"/>
      <c r="E6" s="9"/>
    </row>
    <row r="7" customFormat="false" ht="13.15" hidden="false" customHeight="true" outlineLevel="0" collapsed="false">
      <c r="A7" s="9"/>
      <c r="B7" s="9"/>
      <c r="C7" s="9"/>
      <c r="D7" s="9"/>
      <c r="E7" s="9"/>
    </row>
    <row r="8" customFormat="false" ht="16.5" hidden="false" customHeight="true" outlineLevel="0" collapsed="false">
      <c r="A8" s="46"/>
      <c r="B8" s="46"/>
      <c r="C8" s="46"/>
      <c r="D8" s="52" t="s">
        <v>7</v>
      </c>
      <c r="E8" s="52"/>
      <c r="F8" s="53"/>
    </row>
    <row r="9" customFormat="false" ht="12.75" hidden="false" customHeight="false" outlineLevel="0" collapsed="false">
      <c r="A9" s="15" t="s">
        <v>10</v>
      </c>
      <c r="B9" s="15" t="s">
        <v>62</v>
      </c>
      <c r="C9" s="15" t="s">
        <v>11</v>
      </c>
      <c r="D9" s="15" t="s">
        <v>12</v>
      </c>
      <c r="E9" s="15" t="s">
        <v>13</v>
      </c>
      <c r="F9" s="54"/>
    </row>
    <row r="10" customFormat="false" ht="11.2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15.75" hidden="false" customHeight="true" outlineLevel="0" collapsed="false">
      <c r="A11" s="55" t="s">
        <v>63</v>
      </c>
      <c r="B11" s="56" t="s">
        <v>64</v>
      </c>
      <c r="C11" s="57" t="n">
        <f aca="false">C12+C63</f>
        <v>4342742.21</v>
      </c>
      <c r="D11" s="57" t="n">
        <f aca="false">D12+D63</f>
        <v>4805142.21</v>
      </c>
      <c r="E11" s="57" t="n">
        <f aca="false">E12+E63</f>
        <v>1690242.21</v>
      </c>
    </row>
    <row r="12" customFormat="false" ht="17.25" hidden="false" customHeight="true" outlineLevel="0" collapsed="false">
      <c r="A12" s="58" t="s">
        <v>65</v>
      </c>
      <c r="B12" s="59" t="s">
        <v>66</v>
      </c>
      <c r="C12" s="57" t="n">
        <f aca="false">C13+C19+C23+C31+C36+C49+C56</f>
        <v>1094500</v>
      </c>
      <c r="D12" s="57" t="n">
        <f aca="false">D13+D19+D23+D31+D36+D49+D56</f>
        <v>1077300</v>
      </c>
      <c r="E12" s="57" t="n">
        <f aca="false">E13+E19+E23+E31+E36+E49+E56</f>
        <v>1085100</v>
      </c>
    </row>
    <row r="13" customFormat="false" ht="15.75" hidden="false" customHeight="true" outlineLevel="0" collapsed="false">
      <c r="A13" s="60" t="s">
        <v>67</v>
      </c>
      <c r="B13" s="61" t="s">
        <v>68</v>
      </c>
      <c r="C13" s="62" t="n">
        <f aca="false">C14</f>
        <v>65500</v>
      </c>
      <c r="D13" s="62" t="n">
        <f aca="false">D14</f>
        <v>72300</v>
      </c>
      <c r="E13" s="62" t="n">
        <f aca="false">E14</f>
        <v>80100</v>
      </c>
    </row>
    <row r="14" customFormat="false" ht="15.75" hidden="false" customHeight="true" outlineLevel="0" collapsed="false">
      <c r="A14" s="60" t="s">
        <v>69</v>
      </c>
      <c r="B14" s="61" t="s">
        <v>70</v>
      </c>
      <c r="C14" s="62" t="n">
        <f aca="false">C15+C16+C17+C18</f>
        <v>65500</v>
      </c>
      <c r="D14" s="62" t="n">
        <f aca="false">D15+D16+D17+D18</f>
        <v>72300</v>
      </c>
      <c r="E14" s="62" t="n">
        <f aca="false">E15+E16+E17+E18</f>
        <v>80100</v>
      </c>
    </row>
    <row r="15" customFormat="false" ht="61.15" hidden="false" customHeight="true" outlineLevel="0" collapsed="false">
      <c r="A15" s="60" t="s">
        <v>71</v>
      </c>
      <c r="B15" s="61" t="s">
        <v>72</v>
      </c>
      <c r="C15" s="35" t="n">
        <v>65500</v>
      </c>
      <c r="D15" s="35" t="n">
        <v>72300</v>
      </c>
      <c r="E15" s="35" t="n">
        <v>80100</v>
      </c>
    </row>
    <row r="16" customFormat="false" ht="87" hidden="true" customHeight="true" outlineLevel="0" collapsed="false">
      <c r="A16" s="60" t="s">
        <v>73</v>
      </c>
      <c r="B16" s="61" t="s">
        <v>74</v>
      </c>
      <c r="C16" s="62"/>
      <c r="D16" s="62"/>
      <c r="E16" s="62"/>
    </row>
    <row r="17" customFormat="false" ht="25.5" hidden="true" customHeight="true" outlineLevel="0" collapsed="false">
      <c r="A17" s="60" t="s">
        <v>75</v>
      </c>
      <c r="B17" s="61" t="s">
        <v>76</v>
      </c>
      <c r="C17" s="62"/>
      <c r="D17" s="62"/>
      <c r="E17" s="62"/>
    </row>
    <row r="18" customFormat="false" ht="89.25" hidden="true" customHeight="false" outlineLevel="0" collapsed="false">
      <c r="A18" s="60" t="s">
        <v>77</v>
      </c>
      <c r="B18" s="61" t="s">
        <v>78</v>
      </c>
      <c r="C18" s="62"/>
      <c r="D18" s="62"/>
      <c r="E18" s="62"/>
    </row>
    <row r="19" customFormat="false" ht="12.75" hidden="false" customHeight="false" outlineLevel="0" collapsed="false">
      <c r="A19" s="60" t="s">
        <v>79</v>
      </c>
      <c r="B19" s="61" t="s">
        <v>80</v>
      </c>
      <c r="C19" s="62" t="n">
        <f aca="false">C20</f>
        <v>60000</v>
      </c>
      <c r="D19" s="62" t="n">
        <f aca="false">D20</f>
        <v>60000</v>
      </c>
      <c r="E19" s="62" t="n">
        <f aca="false">E20</f>
        <v>60000</v>
      </c>
    </row>
    <row r="20" customFormat="false" ht="12.75" hidden="false" customHeight="false" outlineLevel="0" collapsed="false">
      <c r="A20" s="60" t="s">
        <v>81</v>
      </c>
      <c r="B20" s="61" t="s">
        <v>82</v>
      </c>
      <c r="C20" s="62" t="n">
        <f aca="false">C21+C22</f>
        <v>60000</v>
      </c>
      <c r="D20" s="62" t="n">
        <f aca="false">D21+D22</f>
        <v>60000</v>
      </c>
      <c r="E20" s="62" t="n">
        <f aca="false">E21+E22</f>
        <v>60000</v>
      </c>
    </row>
    <row r="21" customFormat="false" ht="12.75" hidden="false" customHeight="false" outlineLevel="0" collapsed="false">
      <c r="A21" s="60" t="s">
        <v>83</v>
      </c>
      <c r="B21" s="61" t="s">
        <v>82</v>
      </c>
      <c r="C21" s="35" t="n">
        <v>60000</v>
      </c>
      <c r="D21" s="35" t="n">
        <v>60000</v>
      </c>
      <c r="E21" s="35" t="n">
        <v>60000</v>
      </c>
    </row>
    <row r="22" customFormat="false" ht="25.5" hidden="true" customHeight="false" outlineLevel="0" collapsed="false">
      <c r="A22" s="60" t="s">
        <v>84</v>
      </c>
      <c r="B22" s="61" t="s">
        <v>85</v>
      </c>
      <c r="C22" s="62"/>
      <c r="D22" s="62"/>
      <c r="E22" s="62"/>
    </row>
    <row r="23" customFormat="false" ht="12.75" hidden="false" customHeight="false" outlineLevel="0" collapsed="false">
      <c r="A23" s="60" t="s">
        <v>86</v>
      </c>
      <c r="B23" s="61" t="s">
        <v>87</v>
      </c>
      <c r="C23" s="62" t="n">
        <f aca="false">C24+C26</f>
        <v>969000</v>
      </c>
      <c r="D23" s="62" t="n">
        <f aca="false">D24+D26</f>
        <v>945000</v>
      </c>
      <c r="E23" s="62" t="n">
        <f aca="false">E24+E26</f>
        <v>945000</v>
      </c>
    </row>
    <row r="24" customFormat="false" ht="12.75" hidden="false" customHeight="false" outlineLevel="0" collapsed="false">
      <c r="A24" s="60" t="s">
        <v>88</v>
      </c>
      <c r="B24" s="61" t="s">
        <v>89</v>
      </c>
      <c r="C24" s="62" t="n">
        <f aca="false">C25</f>
        <v>50000</v>
      </c>
      <c r="D24" s="62" t="n">
        <f aca="false">D25</f>
        <v>50000</v>
      </c>
      <c r="E24" s="62" t="n">
        <f aca="false">E25</f>
        <v>50000</v>
      </c>
    </row>
    <row r="25" customFormat="false" ht="38.25" hidden="false" customHeight="false" outlineLevel="0" collapsed="false">
      <c r="A25" s="60" t="s">
        <v>90</v>
      </c>
      <c r="B25" s="61" t="s">
        <v>91</v>
      </c>
      <c r="C25" s="35" t="n">
        <v>50000</v>
      </c>
      <c r="D25" s="35" t="n">
        <v>50000</v>
      </c>
      <c r="E25" s="35" t="n">
        <v>50000</v>
      </c>
    </row>
    <row r="26" customFormat="false" ht="12.75" hidden="false" customHeight="false" outlineLevel="0" collapsed="false">
      <c r="A26" s="60" t="s">
        <v>92</v>
      </c>
      <c r="B26" s="61" t="s">
        <v>93</v>
      </c>
      <c r="C26" s="62" t="n">
        <f aca="false">C27+C29</f>
        <v>919000</v>
      </c>
      <c r="D26" s="62" t="n">
        <f aca="false">D27+D29</f>
        <v>895000</v>
      </c>
      <c r="E26" s="62" t="n">
        <f aca="false">E27+E29</f>
        <v>895000</v>
      </c>
    </row>
    <row r="27" customFormat="false" ht="12.75" hidden="false" customHeight="false" outlineLevel="0" collapsed="false">
      <c r="A27" s="60" t="s">
        <v>94</v>
      </c>
      <c r="B27" s="61" t="s">
        <v>95</v>
      </c>
      <c r="C27" s="62" t="n">
        <f aca="false">C28</f>
        <v>219000</v>
      </c>
      <c r="D27" s="62" t="n">
        <f aca="false">D28</f>
        <v>219000</v>
      </c>
      <c r="E27" s="62" t="n">
        <f aca="false">E28</f>
        <v>219000</v>
      </c>
    </row>
    <row r="28" customFormat="false" ht="38.25" hidden="false" customHeight="false" outlineLevel="0" collapsed="false">
      <c r="A28" s="60" t="s">
        <v>96</v>
      </c>
      <c r="B28" s="61" t="s">
        <v>97</v>
      </c>
      <c r="C28" s="35" t="n">
        <v>219000</v>
      </c>
      <c r="D28" s="35" t="n">
        <v>219000</v>
      </c>
      <c r="E28" s="35" t="n">
        <v>219000</v>
      </c>
    </row>
    <row r="29" customFormat="false" ht="12.75" hidden="false" customHeight="false" outlineLevel="0" collapsed="false">
      <c r="A29" s="60" t="s">
        <v>98</v>
      </c>
      <c r="B29" s="61" t="s">
        <v>99</v>
      </c>
      <c r="C29" s="62" t="n">
        <f aca="false">C30</f>
        <v>700000</v>
      </c>
      <c r="D29" s="62" t="n">
        <f aca="false">D30</f>
        <v>676000</v>
      </c>
      <c r="E29" s="62" t="n">
        <f aca="false">E30</f>
        <v>676000</v>
      </c>
    </row>
    <row r="30" customFormat="false" ht="38.25" hidden="false" customHeight="false" outlineLevel="0" collapsed="false">
      <c r="A30" s="60" t="s">
        <v>100</v>
      </c>
      <c r="B30" s="61" t="s">
        <v>101</v>
      </c>
      <c r="C30" s="35" t="n">
        <v>700000</v>
      </c>
      <c r="D30" s="35" t="n">
        <v>676000</v>
      </c>
      <c r="E30" s="35" t="n">
        <v>676000</v>
      </c>
    </row>
    <row r="31" customFormat="false" ht="12.75" hidden="true" customHeight="false" outlineLevel="0" collapsed="false">
      <c r="A31" s="60" t="s">
        <v>102</v>
      </c>
      <c r="B31" s="61" t="s">
        <v>103</v>
      </c>
      <c r="C31" s="62" t="n">
        <f aca="false">C32</f>
        <v>0</v>
      </c>
      <c r="D31" s="62" t="n">
        <f aca="false">D32</f>
        <v>0</v>
      </c>
      <c r="E31" s="62" t="n">
        <f aca="false">E32</f>
        <v>0</v>
      </c>
    </row>
    <row r="32" customFormat="false" ht="51" hidden="true" customHeight="false" outlineLevel="0" collapsed="false">
      <c r="A32" s="60" t="s">
        <v>104</v>
      </c>
      <c r="B32" s="61" t="s">
        <v>105</v>
      </c>
      <c r="C32" s="62" t="n">
        <f aca="false">C33</f>
        <v>0</v>
      </c>
      <c r="D32" s="62" t="n">
        <f aca="false">D33</f>
        <v>0</v>
      </c>
      <c r="E32" s="62" t="n">
        <f aca="false">E33</f>
        <v>0</v>
      </c>
    </row>
    <row r="33" customFormat="false" ht="76.5" hidden="true" customHeight="false" outlineLevel="0" collapsed="false">
      <c r="A33" s="60" t="s">
        <v>106</v>
      </c>
      <c r="B33" s="61" t="s">
        <v>107</v>
      </c>
      <c r="C33" s="62" t="n">
        <v>0</v>
      </c>
      <c r="D33" s="62" t="n">
        <v>0</v>
      </c>
      <c r="E33" s="62" t="n">
        <v>0</v>
      </c>
    </row>
    <row r="34" customFormat="false" ht="102" hidden="true" customHeight="false" outlineLevel="0" collapsed="false">
      <c r="A34" s="60" t="s">
        <v>108</v>
      </c>
      <c r="B34" s="61" t="s">
        <v>109</v>
      </c>
      <c r="C34" s="62"/>
      <c r="D34" s="62"/>
      <c r="E34" s="62"/>
    </row>
    <row r="35" customFormat="false" ht="89.25" hidden="true" customHeight="false" outlineLevel="0" collapsed="false">
      <c r="A35" s="60" t="s">
        <v>110</v>
      </c>
      <c r="B35" s="61" t="s">
        <v>111</v>
      </c>
      <c r="C35" s="62"/>
      <c r="D35" s="62"/>
      <c r="E35" s="62"/>
    </row>
    <row r="36" customFormat="false" ht="38.25" hidden="true" customHeight="false" outlineLevel="0" collapsed="false">
      <c r="A36" s="60" t="s">
        <v>112</v>
      </c>
      <c r="B36" s="61" t="s">
        <v>113</v>
      </c>
      <c r="C36" s="62" t="n">
        <f aca="false">C37</f>
        <v>0</v>
      </c>
      <c r="D36" s="62" t="n">
        <f aca="false">D37</f>
        <v>0</v>
      </c>
      <c r="E36" s="62" t="n">
        <f aca="false">E37</f>
        <v>0</v>
      </c>
    </row>
    <row r="37" customFormat="false" ht="76.5" hidden="true" customHeight="false" outlineLevel="0" collapsed="false">
      <c r="A37" s="60" t="s">
        <v>114</v>
      </c>
      <c r="B37" s="63" t="s">
        <v>115</v>
      </c>
      <c r="C37" s="62" t="n">
        <f aca="false">C38+C41+C44+C47</f>
        <v>0</v>
      </c>
      <c r="D37" s="62" t="n">
        <f aca="false">D38+D41+D44+D47</f>
        <v>0</v>
      </c>
      <c r="E37" s="62" t="n">
        <f aca="false">E38+E41+E44+E47</f>
        <v>0</v>
      </c>
    </row>
    <row r="38" customFormat="false" ht="49.5" hidden="true" customHeight="true" outlineLevel="0" collapsed="false">
      <c r="A38" s="60" t="s">
        <v>116</v>
      </c>
      <c r="B38" s="63" t="s">
        <v>115</v>
      </c>
      <c r="C38" s="62" t="n">
        <f aca="false">C40</f>
        <v>0</v>
      </c>
      <c r="D38" s="62" t="n">
        <f aca="false">D40</f>
        <v>0</v>
      </c>
      <c r="E38" s="62" t="n">
        <f aca="false">E40</f>
        <v>0</v>
      </c>
    </row>
    <row r="39" customFormat="false" ht="76.5" hidden="true" customHeight="false" outlineLevel="0" collapsed="false">
      <c r="A39" s="60" t="s">
        <v>117</v>
      </c>
      <c r="B39" s="63" t="s">
        <v>115</v>
      </c>
      <c r="C39" s="62"/>
      <c r="D39" s="62"/>
      <c r="E39" s="62"/>
    </row>
    <row r="40" customFormat="false" ht="49.5" hidden="true" customHeight="true" outlineLevel="0" collapsed="false">
      <c r="A40" s="60" t="s">
        <v>118</v>
      </c>
      <c r="B40" s="63" t="s">
        <v>115</v>
      </c>
      <c r="C40" s="62"/>
      <c r="D40" s="62"/>
      <c r="E40" s="62"/>
    </row>
    <row r="41" customFormat="false" ht="63.75" hidden="true" customHeight="true" outlineLevel="0" collapsed="false">
      <c r="A41" s="60" t="s">
        <v>119</v>
      </c>
      <c r="B41" s="63" t="s">
        <v>115</v>
      </c>
      <c r="C41" s="62" t="n">
        <f aca="false">C42</f>
        <v>0</v>
      </c>
      <c r="D41" s="62" t="n">
        <f aca="false">D42</f>
        <v>0</v>
      </c>
      <c r="E41" s="62" t="n">
        <f aca="false">E42</f>
        <v>0</v>
      </c>
    </row>
    <row r="42" customFormat="false" ht="63.75" hidden="true" customHeight="true" outlineLevel="0" collapsed="false">
      <c r="A42" s="60" t="s">
        <v>120</v>
      </c>
      <c r="B42" s="63" t="s">
        <v>115</v>
      </c>
      <c r="C42" s="62" t="n">
        <v>0</v>
      </c>
      <c r="D42" s="62" t="n">
        <v>0</v>
      </c>
      <c r="E42" s="62" t="n">
        <v>0</v>
      </c>
    </row>
    <row r="43" customFormat="false" ht="76.5" hidden="true" customHeight="false" outlineLevel="0" collapsed="false">
      <c r="A43" s="60" t="s">
        <v>121</v>
      </c>
      <c r="B43" s="63" t="s">
        <v>115</v>
      </c>
      <c r="C43" s="62"/>
      <c r="D43" s="62"/>
      <c r="E43" s="62"/>
    </row>
    <row r="44" customFormat="false" ht="76.5" hidden="true" customHeight="false" outlineLevel="0" collapsed="false">
      <c r="A44" s="60" t="s">
        <v>122</v>
      </c>
      <c r="B44" s="63" t="s">
        <v>115</v>
      </c>
      <c r="C44" s="62" t="n">
        <f aca="false">C45</f>
        <v>0</v>
      </c>
      <c r="D44" s="62" t="n">
        <f aca="false">D45</f>
        <v>0</v>
      </c>
      <c r="E44" s="62" t="n">
        <f aca="false">E45</f>
        <v>0</v>
      </c>
    </row>
    <row r="45" customFormat="false" ht="76.5" hidden="true" customHeight="false" outlineLevel="0" collapsed="false">
      <c r="A45" s="60" t="s">
        <v>120</v>
      </c>
      <c r="B45" s="63" t="s">
        <v>115</v>
      </c>
      <c r="C45" s="62" t="n">
        <v>0</v>
      </c>
      <c r="D45" s="62" t="n">
        <v>0</v>
      </c>
      <c r="E45" s="62" t="n">
        <v>0</v>
      </c>
    </row>
    <row r="46" customFormat="false" ht="87" hidden="true" customHeight="true" outlineLevel="0" collapsed="false">
      <c r="A46" s="60" t="s">
        <v>123</v>
      </c>
      <c r="B46" s="61" t="s">
        <v>124</v>
      </c>
      <c r="C46" s="62" t="n">
        <f aca="false">C47</f>
        <v>0</v>
      </c>
      <c r="D46" s="62" t="n">
        <f aca="false">D47</f>
        <v>0</v>
      </c>
      <c r="E46" s="62" t="n">
        <f aca="false">E47</f>
        <v>0</v>
      </c>
    </row>
    <row r="47" customFormat="false" ht="70.9" hidden="true" customHeight="true" outlineLevel="0" collapsed="false">
      <c r="A47" s="60" t="s">
        <v>125</v>
      </c>
      <c r="B47" s="61" t="s">
        <v>126</v>
      </c>
      <c r="C47" s="62" t="n">
        <v>0</v>
      </c>
      <c r="D47" s="62" t="n">
        <v>0</v>
      </c>
      <c r="E47" s="62" t="n">
        <v>0</v>
      </c>
    </row>
    <row r="48" customFormat="false" ht="12.6" hidden="true" customHeight="true" outlineLevel="0" collapsed="false">
      <c r="A48" s="60" t="s">
        <v>127</v>
      </c>
      <c r="B48" s="61" t="s">
        <v>128</v>
      </c>
      <c r="C48" s="62"/>
      <c r="D48" s="62"/>
      <c r="E48" s="62"/>
    </row>
    <row r="49" customFormat="false" ht="12.6" hidden="true" customHeight="true" outlineLevel="0" collapsed="false">
      <c r="A49" s="60" t="s">
        <v>129</v>
      </c>
      <c r="B49" s="61" t="s">
        <v>130</v>
      </c>
      <c r="C49" s="62" t="n">
        <f aca="false">C50+C53</f>
        <v>0</v>
      </c>
      <c r="D49" s="62" t="n">
        <f aca="false">D50+D53</f>
        <v>0</v>
      </c>
      <c r="E49" s="62" t="n">
        <f aca="false">E50+E53</f>
        <v>0</v>
      </c>
    </row>
    <row r="50" customFormat="false" ht="19.15" hidden="true" customHeight="true" outlineLevel="0" collapsed="false">
      <c r="A50" s="60" t="s">
        <v>131</v>
      </c>
      <c r="B50" s="61" t="s">
        <v>132</v>
      </c>
      <c r="C50" s="62" t="n">
        <f aca="false">C51</f>
        <v>0</v>
      </c>
      <c r="D50" s="62" t="n">
        <f aca="false">D51</f>
        <v>0</v>
      </c>
      <c r="E50" s="62" t="n">
        <f aca="false">E51</f>
        <v>0</v>
      </c>
    </row>
    <row r="51" customFormat="false" ht="15.6" hidden="true" customHeight="true" outlineLevel="0" collapsed="false">
      <c r="A51" s="60" t="s">
        <v>133</v>
      </c>
      <c r="B51" s="61" t="s">
        <v>134</v>
      </c>
      <c r="C51" s="62" t="n">
        <f aca="false">C52</f>
        <v>0</v>
      </c>
      <c r="D51" s="62" t="n">
        <f aca="false">D52</f>
        <v>0</v>
      </c>
      <c r="E51" s="62" t="n">
        <f aca="false">E52</f>
        <v>0</v>
      </c>
    </row>
    <row r="52" customFormat="false" ht="19.9" hidden="true" customHeight="true" outlineLevel="0" collapsed="false">
      <c r="A52" s="60" t="s">
        <v>135</v>
      </c>
      <c r="B52" s="61" t="s">
        <v>136</v>
      </c>
      <c r="C52" s="62"/>
      <c r="D52" s="62"/>
      <c r="E52" s="62"/>
    </row>
    <row r="53" customFormat="false" ht="13.15" hidden="true" customHeight="true" outlineLevel="0" collapsed="false">
      <c r="A53" s="60" t="s">
        <v>137</v>
      </c>
      <c r="B53" s="61" t="s">
        <v>138</v>
      </c>
      <c r="C53" s="62" t="n">
        <f aca="false">C54</f>
        <v>0</v>
      </c>
      <c r="D53" s="62" t="n">
        <f aca="false">D54</f>
        <v>0</v>
      </c>
      <c r="E53" s="62" t="n">
        <f aca="false">E54</f>
        <v>0</v>
      </c>
    </row>
    <row r="54" customFormat="false" ht="12.6" hidden="true" customHeight="true" outlineLevel="0" collapsed="false">
      <c r="A54" s="60" t="s">
        <v>139</v>
      </c>
      <c r="B54" s="61" t="s">
        <v>140</v>
      </c>
      <c r="C54" s="62" t="n">
        <f aca="false">C55</f>
        <v>0</v>
      </c>
      <c r="D54" s="62" t="n">
        <f aca="false">D55</f>
        <v>0</v>
      </c>
      <c r="E54" s="62" t="n">
        <f aca="false">E55</f>
        <v>0</v>
      </c>
    </row>
    <row r="55" customFormat="false" ht="17.45" hidden="true" customHeight="true" outlineLevel="0" collapsed="false">
      <c r="A55" s="60" t="s">
        <v>141</v>
      </c>
      <c r="B55" s="61" t="s">
        <v>142</v>
      </c>
      <c r="C55" s="62"/>
      <c r="D55" s="62"/>
      <c r="E55" s="62"/>
    </row>
    <row r="56" customFormat="false" ht="21" hidden="true" customHeight="true" outlineLevel="0" collapsed="false">
      <c r="A56" s="60" t="s">
        <v>143</v>
      </c>
      <c r="B56" s="61" t="s">
        <v>144</v>
      </c>
      <c r="C56" s="62" t="n">
        <f aca="false">C61</f>
        <v>0</v>
      </c>
      <c r="D56" s="62" t="n">
        <f aca="false">D61</f>
        <v>0</v>
      </c>
      <c r="E56" s="62" t="n">
        <f aca="false">E61</f>
        <v>0</v>
      </c>
    </row>
    <row r="57" customFormat="false" ht="51" hidden="true" customHeight="false" outlineLevel="0" collapsed="false">
      <c r="A57" s="64" t="s">
        <v>145</v>
      </c>
      <c r="B57" s="63" t="s">
        <v>146</v>
      </c>
      <c r="C57" s="62" t="n">
        <f aca="false">C58</f>
        <v>0</v>
      </c>
      <c r="D57" s="62" t="n">
        <f aca="false">D58</f>
        <v>0</v>
      </c>
      <c r="E57" s="62" t="n">
        <f aca="false">E58</f>
        <v>0</v>
      </c>
    </row>
    <row r="58" customFormat="false" ht="76.5" hidden="true" customHeight="false" outlineLevel="0" collapsed="false">
      <c r="A58" s="64" t="s">
        <v>147</v>
      </c>
      <c r="B58" s="63" t="s">
        <v>148</v>
      </c>
      <c r="C58" s="62"/>
      <c r="D58" s="62"/>
      <c r="E58" s="62"/>
    </row>
    <row r="59" customFormat="false" ht="51" hidden="true" customHeight="false" outlineLevel="0" collapsed="false">
      <c r="A59" s="64" t="s">
        <v>149</v>
      </c>
      <c r="B59" s="63" t="s">
        <v>150</v>
      </c>
      <c r="C59" s="62" t="n">
        <f aca="false">C60</f>
        <v>0</v>
      </c>
      <c r="D59" s="62" t="n">
        <f aca="false">D60</f>
        <v>0</v>
      </c>
      <c r="E59" s="62" t="n">
        <f aca="false">E60</f>
        <v>0</v>
      </c>
    </row>
    <row r="60" customFormat="false" ht="63.75" hidden="true" customHeight="false" outlineLevel="0" collapsed="false">
      <c r="A60" s="64" t="s">
        <v>151</v>
      </c>
      <c r="B60" s="63" t="s">
        <v>152</v>
      </c>
      <c r="C60" s="62"/>
      <c r="D60" s="62"/>
      <c r="E60" s="62"/>
    </row>
    <row r="61" customFormat="false" ht="25.5" hidden="true" customHeight="false" outlineLevel="0" collapsed="false">
      <c r="A61" s="60" t="s">
        <v>153</v>
      </c>
      <c r="B61" s="61" t="s">
        <v>154</v>
      </c>
      <c r="C61" s="62" t="n">
        <f aca="false">C62</f>
        <v>0</v>
      </c>
      <c r="D61" s="62" t="n">
        <f aca="false">D62</f>
        <v>0</v>
      </c>
      <c r="E61" s="62" t="n">
        <f aca="false">E62</f>
        <v>0</v>
      </c>
    </row>
    <row r="62" customFormat="false" ht="38.25" hidden="true" customHeight="false" outlineLevel="0" collapsed="false">
      <c r="A62" s="60" t="s">
        <v>155</v>
      </c>
      <c r="B62" s="61" t="s">
        <v>156</v>
      </c>
      <c r="C62" s="62"/>
      <c r="D62" s="62"/>
      <c r="E62" s="62"/>
    </row>
    <row r="63" customFormat="false" ht="12.75" hidden="false" customHeight="false" outlineLevel="0" collapsed="false">
      <c r="A63" s="58" t="s">
        <v>157</v>
      </c>
      <c r="B63" s="59" t="s">
        <v>158</v>
      </c>
      <c r="C63" s="57" t="n">
        <f aca="false">C64</f>
        <v>3248242.21</v>
      </c>
      <c r="D63" s="57" t="n">
        <f aca="false">D64</f>
        <v>3727842.21</v>
      </c>
      <c r="E63" s="57" t="n">
        <f aca="false">E64</f>
        <v>605142.21</v>
      </c>
    </row>
    <row r="64" customFormat="false" ht="38.25" hidden="false" customHeight="false" outlineLevel="0" collapsed="false">
      <c r="A64" s="58" t="s">
        <v>159</v>
      </c>
      <c r="B64" s="59" t="s">
        <v>160</v>
      </c>
      <c r="C64" s="57" t="n">
        <f aca="false">C65+C72+C75+C78</f>
        <v>3248242.21</v>
      </c>
      <c r="D64" s="57" t="n">
        <f aca="false">D65+D72+D75+D78</f>
        <v>3727842.21</v>
      </c>
      <c r="E64" s="57" t="n">
        <f aca="false">E65+E72+E75+E78</f>
        <v>605142.21</v>
      </c>
    </row>
    <row r="65" customFormat="false" ht="25.5" hidden="false" customHeight="false" outlineLevel="0" collapsed="false">
      <c r="A65" s="58" t="s">
        <v>161</v>
      </c>
      <c r="B65" s="59" t="s">
        <v>162</v>
      </c>
      <c r="C65" s="57" t="n">
        <f aca="false">C67+C69</f>
        <v>432200</v>
      </c>
      <c r="D65" s="57" t="n">
        <f aca="false">D67+D69</f>
        <v>398400</v>
      </c>
      <c r="E65" s="57" t="n">
        <f aca="false">E67+E69</f>
        <v>431400</v>
      </c>
    </row>
    <row r="66" customFormat="false" ht="25.5" hidden="false" customHeight="false" outlineLevel="0" collapsed="false">
      <c r="A66" s="58" t="s">
        <v>163</v>
      </c>
      <c r="B66" s="59" t="s">
        <v>164</v>
      </c>
      <c r="C66" s="57" t="n">
        <f aca="false">C67</f>
        <v>216200</v>
      </c>
      <c r="D66" s="57" t="n">
        <f aca="false">D67</f>
        <v>182600</v>
      </c>
      <c r="E66" s="57" t="n">
        <f aca="false">E67</f>
        <v>188000</v>
      </c>
    </row>
    <row r="67" customFormat="false" ht="38.25" hidden="false" customHeight="false" outlineLevel="0" collapsed="false">
      <c r="A67" s="58" t="s">
        <v>165</v>
      </c>
      <c r="B67" s="59" t="s">
        <v>166</v>
      </c>
      <c r="C67" s="35" t="n">
        <v>216200</v>
      </c>
      <c r="D67" s="35" t="n">
        <v>182600</v>
      </c>
      <c r="E67" s="35" t="n">
        <v>188000</v>
      </c>
    </row>
    <row r="68" customFormat="false" ht="42.75" hidden="false" customHeight="true" outlineLevel="0" collapsed="false">
      <c r="A68" s="58" t="s">
        <v>167</v>
      </c>
      <c r="B68" s="59" t="s">
        <v>168</v>
      </c>
      <c r="C68" s="57" t="n">
        <f aca="false">C69</f>
        <v>216000</v>
      </c>
      <c r="D68" s="57" t="n">
        <f aca="false">D69</f>
        <v>215800</v>
      </c>
      <c r="E68" s="57" t="n">
        <f aca="false">E69</f>
        <v>243400</v>
      </c>
    </row>
    <row r="69" customFormat="false" ht="38.25" hidden="false" customHeight="false" outlineLevel="0" collapsed="false">
      <c r="A69" s="58" t="s">
        <v>169</v>
      </c>
      <c r="B69" s="59" t="s">
        <v>170</v>
      </c>
      <c r="C69" s="35" t="n">
        <v>216000</v>
      </c>
      <c r="D69" s="35" t="n">
        <v>215800</v>
      </c>
      <c r="E69" s="35" t="n">
        <v>243400</v>
      </c>
    </row>
    <row r="70" customFormat="false" ht="25.5" hidden="true" customHeight="false" outlineLevel="0" collapsed="false">
      <c r="A70" s="58" t="s">
        <v>171</v>
      </c>
      <c r="B70" s="59" t="s">
        <v>172</v>
      </c>
      <c r="C70" s="57" t="n">
        <f aca="false">C71</f>
        <v>0</v>
      </c>
      <c r="D70" s="57" t="n">
        <f aca="false">D71</f>
        <v>0</v>
      </c>
      <c r="E70" s="57" t="n">
        <f aca="false">E71</f>
        <v>0</v>
      </c>
    </row>
    <row r="71" customFormat="false" ht="25.5" hidden="true" customHeight="false" outlineLevel="0" collapsed="false">
      <c r="A71" s="58" t="s">
        <v>173</v>
      </c>
      <c r="B71" s="59" t="s">
        <v>174</v>
      </c>
      <c r="C71" s="62" t="n">
        <v>0</v>
      </c>
      <c r="D71" s="62" t="n">
        <v>0</v>
      </c>
      <c r="E71" s="62" t="n">
        <v>0</v>
      </c>
    </row>
    <row r="72" customFormat="false" ht="25.5" hidden="true" customHeight="false" outlineLevel="0" collapsed="false">
      <c r="A72" s="58" t="s">
        <v>175</v>
      </c>
      <c r="B72" s="59" t="s">
        <v>176</v>
      </c>
      <c r="C72" s="57" t="n">
        <f aca="false">C73</f>
        <v>0</v>
      </c>
      <c r="D72" s="57" t="n">
        <f aca="false">D73</f>
        <v>0</v>
      </c>
      <c r="E72" s="57" t="n">
        <f aca="false">E73</f>
        <v>0</v>
      </c>
    </row>
    <row r="73" customFormat="false" ht="12.75" hidden="true" customHeight="false" outlineLevel="0" collapsed="false">
      <c r="A73" s="58" t="s">
        <v>177</v>
      </c>
      <c r="B73" s="59" t="s">
        <v>178</v>
      </c>
      <c r="C73" s="57" t="n">
        <f aca="false">C74</f>
        <v>0</v>
      </c>
      <c r="D73" s="57" t="n">
        <f aca="false">D74</f>
        <v>0</v>
      </c>
      <c r="E73" s="57" t="n">
        <f aca="false">E74</f>
        <v>0</v>
      </c>
    </row>
    <row r="74" customFormat="false" ht="12.75" hidden="true" customHeight="false" outlineLevel="0" collapsed="false">
      <c r="A74" s="58" t="s">
        <v>179</v>
      </c>
      <c r="B74" s="59" t="s">
        <v>180</v>
      </c>
      <c r="C74" s="57"/>
      <c r="D74" s="57"/>
      <c r="E74" s="57"/>
    </row>
    <row r="75" customFormat="false" ht="25.5" hidden="false" customHeight="false" outlineLevel="0" collapsed="false">
      <c r="A75" s="58" t="s">
        <v>181</v>
      </c>
      <c r="B75" s="59" t="s">
        <v>182</v>
      </c>
      <c r="C75" s="57" t="n">
        <f aca="false">C76</f>
        <v>113300</v>
      </c>
      <c r="D75" s="57" t="n">
        <f aca="false">D76</f>
        <v>118400</v>
      </c>
      <c r="E75" s="57" t="n">
        <f aca="false">E76</f>
        <v>122700</v>
      </c>
    </row>
    <row r="76" customFormat="false" ht="38.25" hidden="false" customHeight="false" outlineLevel="0" collapsed="false">
      <c r="A76" s="58" t="s">
        <v>183</v>
      </c>
      <c r="B76" s="59" t="s">
        <v>184</v>
      </c>
      <c r="C76" s="57" t="n">
        <f aca="false">C77</f>
        <v>113300</v>
      </c>
      <c r="D76" s="57" t="n">
        <f aca="false">D77</f>
        <v>118400</v>
      </c>
      <c r="E76" s="57" t="n">
        <f aca="false">E77</f>
        <v>122700</v>
      </c>
    </row>
    <row r="77" customFormat="false" ht="51" hidden="false" customHeight="false" outlineLevel="0" collapsed="false">
      <c r="A77" s="58" t="s">
        <v>185</v>
      </c>
      <c r="B77" s="65" t="s">
        <v>186</v>
      </c>
      <c r="C77" s="35" t="n">
        <v>113300</v>
      </c>
      <c r="D77" s="35" t="n">
        <v>118400</v>
      </c>
      <c r="E77" s="35" t="n">
        <v>122700</v>
      </c>
    </row>
    <row r="78" customFormat="false" ht="12.75" hidden="false" customHeight="false" outlineLevel="0" collapsed="false">
      <c r="A78" s="58" t="s">
        <v>187</v>
      </c>
      <c r="B78" s="59" t="s">
        <v>188</v>
      </c>
      <c r="C78" s="57" t="n">
        <f aca="false">C80+C84</f>
        <v>2702742.21</v>
      </c>
      <c r="D78" s="57" t="n">
        <f aca="false">D80+D84</f>
        <v>3211042.21</v>
      </c>
      <c r="E78" s="57" t="n">
        <f aca="false">E80+E84</f>
        <v>51042.21</v>
      </c>
    </row>
    <row r="79" customFormat="false" ht="63.75" hidden="false" customHeight="false" outlineLevel="0" collapsed="false">
      <c r="A79" s="58" t="s">
        <v>189</v>
      </c>
      <c r="B79" s="59" t="s">
        <v>190</v>
      </c>
      <c r="C79" s="57" t="n">
        <f aca="false">C80</f>
        <v>785900</v>
      </c>
      <c r="D79" s="57" t="n">
        <f aca="false">D80</f>
        <v>0</v>
      </c>
      <c r="E79" s="57" t="n">
        <f aca="false">E80</f>
        <v>0</v>
      </c>
    </row>
    <row r="80" customFormat="false" ht="76.5" hidden="false" customHeight="false" outlineLevel="0" collapsed="false">
      <c r="A80" s="58" t="s">
        <v>191</v>
      </c>
      <c r="B80" s="59" t="s">
        <v>192</v>
      </c>
      <c r="C80" s="35" t="n">
        <v>785900</v>
      </c>
      <c r="D80" s="35" t="n">
        <v>0</v>
      </c>
      <c r="E80" s="35" t="n">
        <v>0</v>
      </c>
    </row>
    <row r="81" customFormat="false" ht="51" hidden="true" customHeight="false" outlineLevel="0" collapsed="false">
      <c r="A81" s="58" t="s">
        <v>193</v>
      </c>
      <c r="B81" s="59" t="s">
        <v>194</v>
      </c>
      <c r="C81" s="62"/>
      <c r="D81" s="62"/>
      <c r="E81" s="62"/>
    </row>
    <row r="82" customFormat="false" ht="51" hidden="true" customHeight="false" outlineLevel="0" collapsed="false">
      <c r="A82" s="58" t="s">
        <v>195</v>
      </c>
      <c r="B82" s="59" t="s">
        <v>196</v>
      </c>
      <c r="C82" s="62"/>
      <c r="D82" s="62"/>
      <c r="E82" s="62"/>
    </row>
    <row r="83" customFormat="false" ht="25.5" hidden="false" customHeight="false" outlineLevel="0" collapsed="false">
      <c r="A83" s="58" t="s">
        <v>197</v>
      </c>
      <c r="B83" s="59" t="s">
        <v>198</v>
      </c>
      <c r="C83" s="57" t="n">
        <f aca="false">C84</f>
        <v>1916842.21</v>
      </c>
      <c r="D83" s="57" t="n">
        <f aca="false">D84</f>
        <v>3211042.21</v>
      </c>
      <c r="E83" s="57" t="n">
        <f aca="false">E84</f>
        <v>51042.21</v>
      </c>
    </row>
    <row r="84" customFormat="false" ht="25.5" hidden="false" customHeight="false" outlineLevel="0" collapsed="false">
      <c r="A84" s="58" t="s">
        <v>199</v>
      </c>
      <c r="B84" s="59" t="s">
        <v>200</v>
      </c>
      <c r="C84" s="35" t="n">
        <v>1916842.21</v>
      </c>
      <c r="D84" s="35" t="n">
        <v>3211042.21</v>
      </c>
      <c r="E84" s="35" t="n">
        <v>51042.21</v>
      </c>
    </row>
    <row r="86" customFormat="false" ht="12.75" hidden="false" customHeight="true" outlineLevel="0" collapsed="false">
      <c r="B86" s="49"/>
      <c r="C86" s="49"/>
    </row>
    <row r="87" customFormat="false" ht="12.75" hidden="false" customHeight="false" outlineLevel="0" collapsed="false">
      <c r="A87" s="49"/>
      <c r="B87" s="66"/>
      <c r="C87" s="45"/>
      <c r="D87" s="45"/>
      <c r="E87" s="45"/>
    </row>
  </sheetData>
  <mergeCells count="8">
    <mergeCell ref="B1:E1"/>
    <mergeCell ref="B2:E2"/>
    <mergeCell ref="B3:E3"/>
    <mergeCell ref="B4:E4"/>
    <mergeCell ref="A6:E6"/>
    <mergeCell ref="A8:B8"/>
    <mergeCell ref="D8:E8"/>
    <mergeCell ref="C87:E8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3.14"/>
    <col collapsed="false" customWidth="true" hidden="false" outlineLevel="0" max="2" min="2" style="38" width="6.7"/>
    <col collapsed="false" customWidth="true" hidden="false" outlineLevel="0" max="3" min="3" style="38" width="4.99"/>
    <col collapsed="false" customWidth="true" hidden="false" outlineLevel="0" max="4" min="4" style="39" width="4.41"/>
    <col collapsed="false" customWidth="true" hidden="false" outlineLevel="0" max="5" min="5" style="38" width="13.56"/>
    <col collapsed="false" customWidth="true" hidden="false" outlineLevel="0" max="6" min="6" style="39" width="4.14"/>
    <col collapsed="false" customWidth="true" hidden="false" outlineLevel="0" max="7" min="7" style="38" width="11.28"/>
    <col collapsed="false" customWidth="true" hidden="false" outlineLevel="0" max="9" min="8" style="38" width="12.14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B1" s="37"/>
      <c r="C1" s="67" t="s">
        <v>201</v>
      </c>
      <c r="D1" s="67"/>
      <c r="E1" s="67"/>
      <c r="F1" s="67"/>
      <c r="G1" s="67"/>
      <c r="H1" s="67"/>
      <c r="I1" s="67"/>
    </row>
    <row r="2" customFormat="false" ht="12.75" hidden="false" customHeight="false" outlineLevel="0" collapsed="false">
      <c r="B2" s="37"/>
      <c r="C2" s="67" t="s">
        <v>1</v>
      </c>
      <c r="D2" s="67"/>
      <c r="E2" s="67"/>
      <c r="F2" s="67"/>
      <c r="G2" s="67"/>
      <c r="H2" s="67"/>
      <c r="I2" s="67"/>
      <c r="J2" s="68"/>
      <c r="K2" s="68"/>
      <c r="L2" s="68"/>
    </row>
    <row r="3" customFormat="false" ht="12.75" hidden="false" customHeight="false" outlineLevel="0" collapsed="false">
      <c r="B3" s="37"/>
      <c r="C3" s="67" t="s">
        <v>2</v>
      </c>
      <c r="D3" s="67"/>
      <c r="E3" s="67"/>
      <c r="F3" s="67"/>
      <c r="G3" s="67"/>
      <c r="H3" s="67"/>
      <c r="I3" s="67"/>
      <c r="J3" s="68"/>
      <c r="K3" s="68"/>
      <c r="L3" s="68"/>
    </row>
    <row r="4" customFormat="false" ht="12.75" hidden="false" customHeight="false" outlineLevel="0" collapsed="false">
      <c r="B4" s="37"/>
      <c r="C4" s="69" t="s">
        <v>202</v>
      </c>
      <c r="D4" s="69"/>
      <c r="E4" s="69"/>
      <c r="F4" s="69"/>
      <c r="G4" s="69"/>
      <c r="H4" s="69"/>
      <c r="I4" s="69"/>
      <c r="J4" s="68"/>
      <c r="K4" s="68"/>
      <c r="L4" s="68"/>
    </row>
    <row r="6" customFormat="false" ht="31.5" hidden="false" customHeight="true" outlineLevel="0" collapsed="false">
      <c r="A6" s="9" t="s">
        <v>203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false" outlineLevel="0" collapsed="false">
      <c r="D7" s="38"/>
      <c r="F7" s="38"/>
      <c r="I7" s="3" t="s">
        <v>7</v>
      </c>
      <c r="K7" s="70"/>
      <c r="L7" s="70"/>
      <c r="M7" s="70"/>
      <c r="N7" s="70"/>
      <c r="O7" s="70"/>
      <c r="P7" s="70"/>
    </row>
    <row r="8" customFormat="false" ht="12.75" hidden="false" customHeight="true" outlineLevel="0" collapsed="false">
      <c r="A8" s="71" t="s">
        <v>204</v>
      </c>
      <c r="B8" s="71" t="s">
        <v>205</v>
      </c>
      <c r="C8" s="71" t="s">
        <v>206</v>
      </c>
      <c r="D8" s="72" t="s">
        <v>207</v>
      </c>
      <c r="E8" s="71" t="s">
        <v>208</v>
      </c>
      <c r="F8" s="72" t="s">
        <v>209</v>
      </c>
      <c r="G8" s="72" t="s">
        <v>11</v>
      </c>
      <c r="H8" s="72" t="s">
        <v>12</v>
      </c>
      <c r="I8" s="72" t="s">
        <v>13</v>
      </c>
      <c r="K8" s="70"/>
      <c r="L8" s="70"/>
      <c r="M8" s="70"/>
      <c r="N8" s="70"/>
      <c r="O8" s="70"/>
      <c r="P8" s="70"/>
    </row>
    <row r="9" customFormat="false" ht="42.75" hidden="false" customHeight="true" outlineLevel="0" collapsed="false">
      <c r="A9" s="71"/>
      <c r="B9" s="71"/>
      <c r="C9" s="71"/>
      <c r="D9" s="72"/>
      <c r="E9" s="71"/>
      <c r="F9" s="72"/>
      <c r="G9" s="72"/>
      <c r="H9" s="72"/>
      <c r="I9" s="72"/>
      <c r="K9" s="73"/>
      <c r="L9" s="73"/>
      <c r="M9" s="73"/>
      <c r="N9" s="73"/>
      <c r="O9" s="73"/>
      <c r="P9" s="73"/>
    </row>
    <row r="10" customFormat="false" ht="18.75" hidden="false" customHeight="false" outlineLevel="0" collapsed="false">
      <c r="A10" s="74" t="s">
        <v>210</v>
      </c>
      <c r="B10" s="75"/>
      <c r="C10" s="75"/>
      <c r="D10" s="75"/>
      <c r="E10" s="75" t="s">
        <v>211</v>
      </c>
      <c r="F10" s="75"/>
      <c r="G10" s="76" t="n">
        <f aca="false">G11</f>
        <v>4342742.21</v>
      </c>
      <c r="H10" s="76" t="n">
        <f aca="false">H11</f>
        <v>4768249.71</v>
      </c>
      <c r="I10" s="76" t="n">
        <f aca="false">I11</f>
        <v>1614417.21</v>
      </c>
      <c r="J10" s="48"/>
      <c r="K10" s="73"/>
      <c r="L10" s="73"/>
      <c r="M10" s="73"/>
      <c r="N10" s="73"/>
      <c r="O10" s="73"/>
      <c r="P10" s="73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</row>
    <row r="11" customFormat="false" ht="51.75" hidden="false" customHeight="true" outlineLevel="0" collapsed="false">
      <c r="A11" s="74" t="s">
        <v>212</v>
      </c>
      <c r="B11" s="77"/>
      <c r="C11" s="77"/>
      <c r="D11" s="77"/>
      <c r="E11" s="77"/>
      <c r="F11" s="77"/>
      <c r="G11" s="76" t="n">
        <f aca="false">G12+G34+G41+G47+G65+G92+G99</f>
        <v>4342742.21</v>
      </c>
      <c r="H11" s="76" t="n">
        <f aca="false">H12+H34+H41+H47+H65+H92+H99</f>
        <v>4768249.71</v>
      </c>
      <c r="I11" s="76" t="n">
        <f aca="false">I12+I34+I41+I47+I65+I92+I99</f>
        <v>1614417.21</v>
      </c>
      <c r="J11" s="78"/>
    </row>
    <row r="12" customFormat="false" ht="12.75" hidden="false" customHeight="false" outlineLevel="0" collapsed="false">
      <c r="A12" s="79" t="s">
        <v>213</v>
      </c>
      <c r="B12" s="75" t="s">
        <v>214</v>
      </c>
      <c r="C12" s="75" t="s">
        <v>215</v>
      </c>
      <c r="D12" s="75"/>
      <c r="E12" s="75"/>
      <c r="F12" s="75"/>
      <c r="G12" s="76" t="n">
        <f aca="false">G13+G19+G26</f>
        <v>2185642</v>
      </c>
      <c r="H12" s="76" t="n">
        <f aca="false">H13+H19+H26</f>
        <v>862671</v>
      </c>
      <c r="I12" s="76" t="n">
        <f aca="false">I13+I19+I26</f>
        <v>977542</v>
      </c>
    </row>
    <row r="13" customFormat="false" ht="39" hidden="false" customHeight="true" outlineLevel="0" collapsed="false">
      <c r="A13" s="79" t="s">
        <v>216</v>
      </c>
      <c r="B13" s="75" t="s">
        <v>214</v>
      </c>
      <c r="C13" s="75" t="s">
        <v>215</v>
      </c>
      <c r="D13" s="75" t="s">
        <v>217</v>
      </c>
      <c r="E13" s="75"/>
      <c r="F13" s="75"/>
      <c r="G13" s="76" t="n">
        <f aca="false">G14</f>
        <v>799678</v>
      </c>
      <c r="H13" s="76" t="n">
        <f aca="false">H14</f>
        <v>428707</v>
      </c>
      <c r="I13" s="76" t="n">
        <f aca="false">I14</f>
        <v>505725</v>
      </c>
    </row>
    <row r="14" customFormat="false" ht="51" hidden="false" customHeight="false" outlineLevel="0" collapsed="false">
      <c r="A14" s="80" t="s">
        <v>218</v>
      </c>
      <c r="B14" s="77" t="s">
        <v>214</v>
      </c>
      <c r="C14" s="77" t="s">
        <v>215</v>
      </c>
      <c r="D14" s="77" t="s">
        <v>217</v>
      </c>
      <c r="E14" s="81" t="s">
        <v>219</v>
      </c>
      <c r="F14" s="77"/>
      <c r="G14" s="62" t="n">
        <f aca="false">G15</f>
        <v>799678</v>
      </c>
      <c r="H14" s="62" t="n">
        <f aca="false">H15</f>
        <v>428707</v>
      </c>
      <c r="I14" s="62" t="n">
        <f aca="false">I15</f>
        <v>505725</v>
      </c>
    </row>
    <row r="15" customFormat="false" ht="52.15" hidden="false" customHeight="true" outlineLevel="0" collapsed="false">
      <c r="A15" s="80" t="s">
        <v>220</v>
      </c>
      <c r="B15" s="77" t="s">
        <v>214</v>
      </c>
      <c r="C15" s="77" t="s">
        <v>215</v>
      </c>
      <c r="D15" s="77" t="s">
        <v>217</v>
      </c>
      <c r="E15" s="81" t="s">
        <v>221</v>
      </c>
      <c r="F15" s="77"/>
      <c r="G15" s="62" t="n">
        <f aca="false">G16</f>
        <v>799678</v>
      </c>
      <c r="H15" s="62" t="n">
        <f aca="false">H16</f>
        <v>428707</v>
      </c>
      <c r="I15" s="62" t="n">
        <f aca="false">I16</f>
        <v>505725</v>
      </c>
    </row>
    <row r="16" customFormat="false" ht="38.25" hidden="false" customHeight="false" outlineLevel="0" collapsed="false">
      <c r="A16" s="32" t="s">
        <v>222</v>
      </c>
      <c r="B16" s="77" t="s">
        <v>214</v>
      </c>
      <c r="C16" s="77" t="s">
        <v>215</v>
      </c>
      <c r="D16" s="77" t="s">
        <v>217</v>
      </c>
      <c r="E16" s="81" t="s">
        <v>223</v>
      </c>
      <c r="F16" s="77"/>
      <c r="G16" s="62" t="n">
        <f aca="false">SUM(G17:G18)</f>
        <v>799678</v>
      </c>
      <c r="H16" s="62" t="n">
        <f aca="false">SUM(H17:H18)</f>
        <v>428707</v>
      </c>
      <c r="I16" s="62" t="n">
        <f aca="false">SUM(I17:I18)</f>
        <v>505725</v>
      </c>
    </row>
    <row r="17" customFormat="false" ht="89.25" hidden="false" customHeight="false" outlineLevel="0" collapsed="false">
      <c r="A17" s="82" t="s">
        <v>224</v>
      </c>
      <c r="B17" s="77" t="s">
        <v>214</v>
      </c>
      <c r="C17" s="77" t="s">
        <v>215</v>
      </c>
      <c r="D17" s="77" t="s">
        <v>217</v>
      </c>
      <c r="E17" s="77" t="s">
        <v>225</v>
      </c>
      <c r="F17" s="77" t="s">
        <v>226</v>
      </c>
      <c r="G17" s="35" t="n">
        <v>799678</v>
      </c>
      <c r="H17" s="35" t="n">
        <v>428707</v>
      </c>
      <c r="I17" s="35" t="n">
        <v>505725</v>
      </c>
    </row>
    <row r="18" customFormat="false" ht="51" hidden="true" customHeight="false" outlineLevel="0" collapsed="false">
      <c r="A18" s="82" t="s">
        <v>227</v>
      </c>
      <c r="B18" s="77" t="s">
        <v>215</v>
      </c>
      <c r="C18" s="77" t="s">
        <v>215</v>
      </c>
      <c r="D18" s="77" t="s">
        <v>217</v>
      </c>
      <c r="E18" s="77" t="s">
        <v>225</v>
      </c>
      <c r="F18" s="77" t="s">
        <v>228</v>
      </c>
      <c r="G18" s="62"/>
      <c r="H18" s="62"/>
      <c r="I18" s="62"/>
    </row>
    <row r="19" s="47" customFormat="true" ht="53.25" hidden="false" customHeight="true" outlineLevel="0" collapsed="false">
      <c r="A19" s="79" t="s">
        <v>229</v>
      </c>
      <c r="B19" s="75" t="s">
        <v>214</v>
      </c>
      <c r="C19" s="75" t="s">
        <v>215</v>
      </c>
      <c r="D19" s="75" t="s">
        <v>230</v>
      </c>
      <c r="E19" s="75"/>
      <c r="F19" s="75"/>
      <c r="G19" s="76" t="n">
        <f aca="false">G22</f>
        <v>1137564</v>
      </c>
      <c r="H19" s="76" t="n">
        <f aca="false">H22</f>
        <v>433964</v>
      </c>
      <c r="I19" s="76" t="n">
        <f aca="false">I22</f>
        <v>471817</v>
      </c>
    </row>
    <row r="20" customFormat="false" ht="51" hidden="false" customHeight="true" outlineLevel="0" collapsed="false">
      <c r="A20" s="80" t="s">
        <v>218</v>
      </c>
      <c r="B20" s="77" t="s">
        <v>214</v>
      </c>
      <c r="C20" s="77" t="s">
        <v>215</v>
      </c>
      <c r="D20" s="77" t="s">
        <v>230</v>
      </c>
      <c r="E20" s="81" t="s">
        <v>219</v>
      </c>
      <c r="F20" s="77"/>
      <c r="G20" s="62" t="n">
        <f aca="false">G22</f>
        <v>1137564</v>
      </c>
      <c r="H20" s="62" t="n">
        <f aca="false">H22</f>
        <v>433964</v>
      </c>
      <c r="I20" s="62" t="n">
        <f aca="false">I22</f>
        <v>471817</v>
      </c>
    </row>
    <row r="21" customFormat="false" ht="52.9" hidden="false" customHeight="true" outlineLevel="0" collapsed="false">
      <c r="A21" s="80" t="s">
        <v>220</v>
      </c>
      <c r="B21" s="77" t="s">
        <v>214</v>
      </c>
      <c r="C21" s="77" t="s">
        <v>215</v>
      </c>
      <c r="D21" s="77" t="s">
        <v>230</v>
      </c>
      <c r="E21" s="81" t="s">
        <v>221</v>
      </c>
      <c r="F21" s="77"/>
      <c r="G21" s="62" t="n">
        <f aca="false">G22</f>
        <v>1137564</v>
      </c>
      <c r="H21" s="62" t="n">
        <f aca="false">H22</f>
        <v>433964</v>
      </c>
      <c r="I21" s="62" t="n">
        <f aca="false">I22</f>
        <v>471817</v>
      </c>
    </row>
    <row r="22" customFormat="false" ht="39.6" hidden="false" customHeight="true" outlineLevel="0" collapsed="false">
      <c r="A22" s="83" t="s">
        <v>231</v>
      </c>
      <c r="B22" s="77" t="s">
        <v>214</v>
      </c>
      <c r="C22" s="77" t="s">
        <v>215</v>
      </c>
      <c r="D22" s="77" t="s">
        <v>230</v>
      </c>
      <c r="E22" s="81" t="s">
        <v>232</v>
      </c>
      <c r="F22" s="77"/>
      <c r="G22" s="62" t="n">
        <f aca="false">SUM(G23:G25)</f>
        <v>1137564</v>
      </c>
      <c r="H22" s="62" t="n">
        <f aca="false">SUM(H23:H25)</f>
        <v>433964</v>
      </c>
      <c r="I22" s="62" t="n">
        <f aca="false">SUM(I23:I25)</f>
        <v>471817</v>
      </c>
    </row>
    <row r="23" customFormat="false" ht="81" hidden="false" customHeight="true" outlineLevel="0" collapsed="false">
      <c r="A23" s="82" t="s">
        <v>233</v>
      </c>
      <c r="B23" s="77" t="s">
        <v>214</v>
      </c>
      <c r="C23" s="77" t="s">
        <v>215</v>
      </c>
      <c r="D23" s="77" t="s">
        <v>230</v>
      </c>
      <c r="E23" s="77" t="s">
        <v>234</v>
      </c>
      <c r="F23" s="77" t="s">
        <v>226</v>
      </c>
      <c r="G23" s="35" t="n">
        <v>785150</v>
      </c>
      <c r="H23" s="35" t="n">
        <v>433964</v>
      </c>
      <c r="I23" s="35" t="n">
        <v>471817</v>
      </c>
    </row>
    <row r="24" customFormat="false" ht="39.75" hidden="false" customHeight="true" outlineLevel="0" collapsed="false">
      <c r="A24" s="82" t="s">
        <v>235</v>
      </c>
      <c r="B24" s="77" t="s">
        <v>214</v>
      </c>
      <c r="C24" s="77" t="s">
        <v>215</v>
      </c>
      <c r="D24" s="77" t="s">
        <v>230</v>
      </c>
      <c r="E24" s="77" t="s">
        <v>234</v>
      </c>
      <c r="F24" s="77" t="s">
        <v>228</v>
      </c>
      <c r="G24" s="35" t="n">
        <v>344772</v>
      </c>
      <c r="H24" s="35" t="n">
        <v>0</v>
      </c>
      <c r="I24" s="35" t="n">
        <v>0</v>
      </c>
    </row>
    <row r="25" customFormat="false" ht="28.5" hidden="false" customHeight="true" outlineLevel="0" collapsed="false">
      <c r="A25" s="82" t="s">
        <v>236</v>
      </c>
      <c r="B25" s="77" t="s">
        <v>214</v>
      </c>
      <c r="C25" s="77" t="s">
        <v>215</v>
      </c>
      <c r="D25" s="77" t="s">
        <v>230</v>
      </c>
      <c r="E25" s="77" t="s">
        <v>234</v>
      </c>
      <c r="F25" s="77" t="s">
        <v>237</v>
      </c>
      <c r="G25" s="35" t="n">
        <v>7642</v>
      </c>
      <c r="H25" s="35" t="n">
        <v>0</v>
      </c>
      <c r="I25" s="35" t="n">
        <v>0</v>
      </c>
    </row>
    <row r="26" customFormat="false" ht="12.75" hidden="false" customHeight="false" outlineLevel="0" collapsed="false">
      <c r="A26" s="84" t="s">
        <v>238</v>
      </c>
      <c r="B26" s="75" t="s">
        <v>214</v>
      </c>
      <c r="C26" s="75" t="s">
        <v>215</v>
      </c>
      <c r="D26" s="75" t="s">
        <v>239</v>
      </c>
      <c r="E26" s="75"/>
      <c r="F26" s="75"/>
      <c r="G26" s="76" t="n">
        <f aca="false">G32+G29</f>
        <v>248400</v>
      </c>
      <c r="H26" s="76" t="n">
        <f aca="false">H32</f>
        <v>0</v>
      </c>
      <c r="I26" s="76" t="n">
        <f aca="false">I32</f>
        <v>0</v>
      </c>
    </row>
    <row r="27" customFormat="false" ht="51" hidden="false" customHeight="true" outlineLevel="0" collapsed="false">
      <c r="A27" s="80" t="s">
        <v>218</v>
      </c>
      <c r="B27" s="77" t="s">
        <v>214</v>
      </c>
      <c r="C27" s="77" t="s">
        <v>215</v>
      </c>
      <c r="D27" s="77" t="s">
        <v>239</v>
      </c>
      <c r="E27" s="81" t="s">
        <v>219</v>
      </c>
      <c r="F27" s="77"/>
      <c r="G27" s="62" t="n">
        <f aca="false">G31+G28</f>
        <v>248400</v>
      </c>
      <c r="H27" s="62" t="n">
        <f aca="false">H32</f>
        <v>0</v>
      </c>
      <c r="I27" s="62" t="n">
        <f aca="false">I32</f>
        <v>0</v>
      </c>
    </row>
    <row r="28" customFormat="false" ht="26.25" hidden="false" customHeight="true" outlineLevel="0" collapsed="false">
      <c r="A28" s="80" t="s">
        <v>240</v>
      </c>
      <c r="B28" s="77" t="s">
        <v>214</v>
      </c>
      <c r="C28" s="77" t="s">
        <v>215</v>
      </c>
      <c r="D28" s="77" t="s">
        <v>239</v>
      </c>
      <c r="E28" s="77" t="s">
        <v>241</v>
      </c>
      <c r="F28" s="77"/>
      <c r="G28" s="62" t="n">
        <f aca="false">G29</f>
        <v>248400</v>
      </c>
      <c r="H28" s="62" t="n">
        <f aca="false">H29</f>
        <v>0</v>
      </c>
      <c r="I28" s="62" t="n">
        <f aca="false">I29</f>
        <v>0</v>
      </c>
    </row>
    <row r="29" customFormat="false" ht="39.75" hidden="false" customHeight="true" outlineLevel="0" collapsed="false">
      <c r="A29" s="80" t="s">
        <v>242</v>
      </c>
      <c r="B29" s="77" t="s">
        <v>214</v>
      </c>
      <c r="C29" s="77" t="s">
        <v>215</v>
      </c>
      <c r="D29" s="77" t="s">
        <v>239</v>
      </c>
      <c r="E29" s="77" t="s">
        <v>243</v>
      </c>
      <c r="F29" s="77"/>
      <c r="G29" s="62" t="n">
        <f aca="false">G30</f>
        <v>248400</v>
      </c>
      <c r="H29" s="62" t="n">
        <f aca="false">H30</f>
        <v>0</v>
      </c>
      <c r="I29" s="62" t="n">
        <f aca="false">I30</f>
        <v>0</v>
      </c>
    </row>
    <row r="30" customFormat="false" ht="40.5" hidden="false" customHeight="true" outlineLevel="0" collapsed="false">
      <c r="A30" s="80" t="s">
        <v>244</v>
      </c>
      <c r="B30" s="77" t="s">
        <v>214</v>
      </c>
      <c r="C30" s="77" t="s">
        <v>215</v>
      </c>
      <c r="D30" s="77" t="s">
        <v>239</v>
      </c>
      <c r="E30" s="77" t="s">
        <v>245</v>
      </c>
      <c r="F30" s="77" t="s">
        <v>246</v>
      </c>
      <c r="G30" s="35" t="n">
        <v>248400</v>
      </c>
      <c r="H30" s="35" t="n">
        <v>0</v>
      </c>
      <c r="I30" s="35" t="n">
        <v>0</v>
      </c>
    </row>
    <row r="31" customFormat="false" ht="50.25" hidden="true" customHeight="true" outlineLevel="0" collapsed="false">
      <c r="A31" s="80" t="s">
        <v>220</v>
      </c>
      <c r="B31" s="77" t="s">
        <v>214</v>
      </c>
      <c r="C31" s="77" t="s">
        <v>215</v>
      </c>
      <c r="D31" s="77" t="s">
        <v>239</v>
      </c>
      <c r="E31" s="81" t="s">
        <v>221</v>
      </c>
      <c r="F31" s="77"/>
      <c r="G31" s="62" t="n">
        <f aca="false">G32</f>
        <v>0</v>
      </c>
      <c r="H31" s="62" t="n">
        <f aca="false">H32</f>
        <v>0</v>
      </c>
      <c r="I31" s="62" t="n">
        <f aca="false">I32</f>
        <v>0</v>
      </c>
    </row>
    <row r="32" customFormat="false" ht="37.5" hidden="true" customHeight="true" outlineLevel="0" collapsed="false">
      <c r="A32" s="83" t="s">
        <v>231</v>
      </c>
      <c r="B32" s="77" t="s">
        <v>214</v>
      </c>
      <c r="C32" s="77" t="s">
        <v>215</v>
      </c>
      <c r="D32" s="77" t="s">
        <v>239</v>
      </c>
      <c r="E32" s="81" t="s">
        <v>232</v>
      </c>
      <c r="F32" s="77"/>
      <c r="G32" s="62" t="n">
        <f aca="false">G33</f>
        <v>0</v>
      </c>
      <c r="H32" s="62" t="n">
        <f aca="false">H33</f>
        <v>0</v>
      </c>
      <c r="I32" s="62" t="n">
        <f aca="false">I33</f>
        <v>0</v>
      </c>
    </row>
    <row r="33" customFormat="false" ht="89.25" hidden="true" customHeight="false" outlineLevel="0" collapsed="false">
      <c r="A33" s="82" t="s">
        <v>247</v>
      </c>
      <c r="B33" s="77" t="s">
        <v>214</v>
      </c>
      <c r="C33" s="77" t="s">
        <v>215</v>
      </c>
      <c r="D33" s="77" t="s">
        <v>239</v>
      </c>
      <c r="E33" s="77" t="s">
        <v>248</v>
      </c>
      <c r="F33" s="77" t="s">
        <v>228</v>
      </c>
      <c r="G33" s="35" t="n">
        <v>0</v>
      </c>
      <c r="H33" s="35" t="n">
        <v>0</v>
      </c>
      <c r="I33" s="35" t="n">
        <v>0</v>
      </c>
    </row>
    <row r="34" customFormat="false" ht="12.75" hidden="false" customHeight="false" outlineLevel="0" collapsed="false">
      <c r="A34" s="79" t="s">
        <v>249</v>
      </c>
      <c r="B34" s="75" t="s">
        <v>214</v>
      </c>
      <c r="C34" s="75" t="s">
        <v>217</v>
      </c>
      <c r="D34" s="75"/>
      <c r="E34" s="75"/>
      <c r="F34" s="75"/>
      <c r="G34" s="76" t="n">
        <f aca="false">G35</f>
        <v>113300</v>
      </c>
      <c r="H34" s="76" t="n">
        <f aca="false">H35</f>
        <v>118400</v>
      </c>
      <c r="I34" s="76" t="n">
        <f aca="false">I35</f>
        <v>122700</v>
      </c>
    </row>
    <row r="35" customFormat="false" ht="12.75" hidden="false" customHeight="false" outlineLevel="0" collapsed="false">
      <c r="A35" s="79" t="s">
        <v>250</v>
      </c>
      <c r="B35" s="75" t="s">
        <v>214</v>
      </c>
      <c r="C35" s="75" t="s">
        <v>217</v>
      </c>
      <c r="D35" s="75" t="s">
        <v>251</v>
      </c>
      <c r="E35" s="75"/>
      <c r="F35" s="75"/>
      <c r="G35" s="76" t="n">
        <f aca="false">G36</f>
        <v>113300</v>
      </c>
      <c r="H35" s="76" t="n">
        <f aca="false">H36</f>
        <v>118400</v>
      </c>
      <c r="I35" s="76" t="n">
        <f aca="false">I36</f>
        <v>122700</v>
      </c>
    </row>
    <row r="36" customFormat="false" ht="51" hidden="false" customHeight="true" outlineLevel="0" collapsed="false">
      <c r="A36" s="80" t="s">
        <v>218</v>
      </c>
      <c r="B36" s="77" t="s">
        <v>214</v>
      </c>
      <c r="C36" s="77" t="s">
        <v>217</v>
      </c>
      <c r="D36" s="77" t="s">
        <v>251</v>
      </c>
      <c r="E36" s="81" t="s">
        <v>219</v>
      </c>
      <c r="F36" s="77"/>
      <c r="G36" s="62" t="n">
        <f aca="false">G37</f>
        <v>113300</v>
      </c>
      <c r="H36" s="62" t="n">
        <f aca="false">H37</f>
        <v>118400</v>
      </c>
      <c r="I36" s="62" t="n">
        <f aca="false">I37</f>
        <v>122700</v>
      </c>
    </row>
    <row r="37" customFormat="false" ht="25.5" hidden="false" customHeight="true" outlineLevel="0" collapsed="false">
      <c r="A37" s="80" t="s">
        <v>240</v>
      </c>
      <c r="B37" s="77" t="s">
        <v>214</v>
      </c>
      <c r="C37" s="77" t="s">
        <v>217</v>
      </c>
      <c r="D37" s="77" t="s">
        <v>251</v>
      </c>
      <c r="E37" s="81" t="s">
        <v>252</v>
      </c>
      <c r="F37" s="77"/>
      <c r="G37" s="62" t="n">
        <f aca="false">G38</f>
        <v>113300</v>
      </c>
      <c r="H37" s="62" t="n">
        <f aca="false">H38</f>
        <v>118400</v>
      </c>
      <c r="I37" s="62" t="n">
        <f aca="false">I38</f>
        <v>122700</v>
      </c>
    </row>
    <row r="38" customFormat="false" ht="37.5" hidden="false" customHeight="true" outlineLevel="0" collapsed="false">
      <c r="A38" s="32" t="s">
        <v>253</v>
      </c>
      <c r="B38" s="77" t="s">
        <v>214</v>
      </c>
      <c r="C38" s="77" t="s">
        <v>217</v>
      </c>
      <c r="D38" s="77" t="s">
        <v>251</v>
      </c>
      <c r="E38" s="81" t="s">
        <v>254</v>
      </c>
      <c r="F38" s="77"/>
      <c r="G38" s="62" t="n">
        <f aca="false">SUM(G39:G40)</f>
        <v>113300</v>
      </c>
      <c r="H38" s="62" t="n">
        <f aca="false">SUM(H39:H40)</f>
        <v>118400</v>
      </c>
      <c r="I38" s="62" t="n">
        <f aca="false">SUM(I39:I40)</f>
        <v>122700</v>
      </c>
    </row>
    <row r="39" customFormat="false" ht="89.25" hidden="false" customHeight="false" outlineLevel="0" collapsed="false">
      <c r="A39" s="82" t="s">
        <v>255</v>
      </c>
      <c r="B39" s="77" t="s">
        <v>214</v>
      </c>
      <c r="C39" s="77" t="s">
        <v>217</v>
      </c>
      <c r="D39" s="77" t="s">
        <v>251</v>
      </c>
      <c r="E39" s="77" t="s">
        <v>256</v>
      </c>
      <c r="F39" s="77" t="s">
        <v>226</v>
      </c>
      <c r="G39" s="35" t="n">
        <v>102100</v>
      </c>
      <c r="H39" s="35" t="n">
        <v>107200</v>
      </c>
      <c r="I39" s="35" t="n">
        <v>111500</v>
      </c>
    </row>
    <row r="40" customFormat="false" ht="63.75" hidden="false" customHeight="false" outlineLevel="0" collapsed="false">
      <c r="A40" s="82" t="s">
        <v>257</v>
      </c>
      <c r="B40" s="77" t="s">
        <v>214</v>
      </c>
      <c r="C40" s="77" t="s">
        <v>217</v>
      </c>
      <c r="D40" s="77" t="s">
        <v>251</v>
      </c>
      <c r="E40" s="77" t="s">
        <v>256</v>
      </c>
      <c r="F40" s="77" t="s">
        <v>228</v>
      </c>
      <c r="G40" s="35" t="n">
        <v>11200</v>
      </c>
      <c r="H40" s="35" t="n">
        <v>11200</v>
      </c>
      <c r="I40" s="35" t="n">
        <v>11200</v>
      </c>
    </row>
    <row r="41" customFormat="false" ht="25.5" hidden="false" customHeight="false" outlineLevel="0" collapsed="false">
      <c r="A41" s="79" t="s">
        <v>258</v>
      </c>
      <c r="B41" s="75" t="s">
        <v>214</v>
      </c>
      <c r="C41" s="75" t="s">
        <v>251</v>
      </c>
      <c r="D41" s="75"/>
      <c r="E41" s="75"/>
      <c r="F41" s="75"/>
      <c r="G41" s="76" t="n">
        <f aca="false">G42</f>
        <v>1000</v>
      </c>
      <c r="H41" s="76" t="n">
        <f aca="false">H42</f>
        <v>0</v>
      </c>
      <c r="I41" s="76" t="n">
        <f aca="false">I42</f>
        <v>0</v>
      </c>
    </row>
    <row r="42" customFormat="false" ht="39" hidden="false" customHeight="true" outlineLevel="0" collapsed="false">
      <c r="A42" s="79" t="s">
        <v>259</v>
      </c>
      <c r="B42" s="75" t="s">
        <v>214</v>
      </c>
      <c r="C42" s="75" t="s">
        <v>251</v>
      </c>
      <c r="D42" s="75" t="s">
        <v>260</v>
      </c>
      <c r="E42" s="75"/>
      <c r="F42" s="75"/>
      <c r="G42" s="76" t="n">
        <f aca="false">G43</f>
        <v>1000</v>
      </c>
      <c r="H42" s="76" t="n">
        <f aca="false">H43</f>
        <v>0</v>
      </c>
      <c r="I42" s="76" t="n">
        <f aca="false">I43</f>
        <v>0</v>
      </c>
    </row>
    <row r="43" customFormat="false" ht="51" hidden="false" customHeight="true" outlineLevel="0" collapsed="false">
      <c r="A43" s="80" t="s">
        <v>218</v>
      </c>
      <c r="B43" s="77" t="s">
        <v>214</v>
      </c>
      <c r="C43" s="77" t="s">
        <v>251</v>
      </c>
      <c r="D43" s="77" t="s">
        <v>260</v>
      </c>
      <c r="E43" s="81" t="s">
        <v>219</v>
      </c>
      <c r="F43" s="77"/>
      <c r="G43" s="62" t="n">
        <f aca="false">G44</f>
        <v>1000</v>
      </c>
      <c r="H43" s="62" t="n">
        <f aca="false">H44</f>
        <v>0</v>
      </c>
      <c r="I43" s="62" t="n">
        <f aca="false">I44</f>
        <v>0</v>
      </c>
    </row>
    <row r="44" customFormat="false" ht="66.75" hidden="false" customHeight="true" outlineLevel="0" collapsed="false">
      <c r="A44" s="80" t="s">
        <v>261</v>
      </c>
      <c r="B44" s="77" t="s">
        <v>214</v>
      </c>
      <c r="C44" s="77" t="s">
        <v>251</v>
      </c>
      <c r="D44" s="77" t="s">
        <v>260</v>
      </c>
      <c r="E44" s="81" t="s">
        <v>262</v>
      </c>
      <c r="F44" s="77"/>
      <c r="G44" s="62" t="n">
        <f aca="false">G45</f>
        <v>1000</v>
      </c>
      <c r="H44" s="62" t="n">
        <f aca="false">H45</f>
        <v>0</v>
      </c>
      <c r="I44" s="62" t="n">
        <f aca="false">I45</f>
        <v>0</v>
      </c>
    </row>
    <row r="45" customFormat="false" ht="63.75" hidden="false" customHeight="true" outlineLevel="0" collapsed="false">
      <c r="A45" s="32" t="s">
        <v>263</v>
      </c>
      <c r="B45" s="77" t="s">
        <v>214</v>
      </c>
      <c r="C45" s="77" t="s">
        <v>251</v>
      </c>
      <c r="D45" s="77" t="s">
        <v>260</v>
      </c>
      <c r="E45" s="81" t="s">
        <v>264</v>
      </c>
      <c r="F45" s="77"/>
      <c r="G45" s="62" t="n">
        <f aca="false">SUM(G46:G46)</f>
        <v>1000</v>
      </c>
      <c r="H45" s="62" t="n">
        <f aca="false">SUM(H46:H46)</f>
        <v>0</v>
      </c>
      <c r="I45" s="62" t="n">
        <f aca="false">SUM(I46:I46)</f>
        <v>0</v>
      </c>
    </row>
    <row r="46" customFormat="false" ht="51" hidden="false" customHeight="true" outlineLevel="0" collapsed="false">
      <c r="A46" s="82" t="s">
        <v>265</v>
      </c>
      <c r="B46" s="77" t="s">
        <v>214</v>
      </c>
      <c r="C46" s="77" t="s">
        <v>251</v>
      </c>
      <c r="D46" s="77" t="s">
        <v>260</v>
      </c>
      <c r="E46" s="77" t="s">
        <v>266</v>
      </c>
      <c r="F46" s="77" t="s">
        <v>228</v>
      </c>
      <c r="G46" s="35" t="n">
        <v>1000</v>
      </c>
      <c r="H46" s="35" t="n">
        <v>0</v>
      </c>
      <c r="I46" s="35" t="n">
        <v>0</v>
      </c>
    </row>
    <row r="47" customFormat="false" ht="12.75" hidden="false" customHeight="false" outlineLevel="0" collapsed="false">
      <c r="A47" s="79" t="s">
        <v>267</v>
      </c>
      <c r="B47" s="75" t="s">
        <v>214</v>
      </c>
      <c r="C47" s="75" t="s">
        <v>230</v>
      </c>
      <c r="D47" s="75"/>
      <c r="E47" s="75"/>
      <c r="F47" s="75"/>
      <c r="G47" s="76" t="n">
        <f aca="false">G48+G54+G60</f>
        <v>785900</v>
      </c>
      <c r="H47" s="76" t="n">
        <f aca="false">H48+H54+H60</f>
        <v>0</v>
      </c>
      <c r="I47" s="76" t="n">
        <f aca="false">I48+I54+I60</f>
        <v>0</v>
      </c>
    </row>
    <row r="48" customFormat="false" ht="18.75" hidden="true" customHeight="true" outlineLevel="0" collapsed="false">
      <c r="A48" s="79" t="s">
        <v>268</v>
      </c>
      <c r="B48" s="75" t="s">
        <v>214</v>
      </c>
      <c r="C48" s="75" t="s">
        <v>230</v>
      </c>
      <c r="D48" s="75" t="s">
        <v>215</v>
      </c>
      <c r="E48" s="75"/>
      <c r="F48" s="75"/>
      <c r="G48" s="76" t="n">
        <f aca="false">G49</f>
        <v>0</v>
      </c>
      <c r="H48" s="76" t="n">
        <f aca="false">H49</f>
        <v>0</v>
      </c>
      <c r="I48" s="76" t="n">
        <f aca="false">I49</f>
        <v>0</v>
      </c>
    </row>
    <row r="49" customFormat="false" ht="52.15" hidden="true" customHeight="true" outlineLevel="0" collapsed="false">
      <c r="A49" s="80" t="s">
        <v>218</v>
      </c>
      <c r="B49" s="77" t="s">
        <v>214</v>
      </c>
      <c r="C49" s="77" t="s">
        <v>230</v>
      </c>
      <c r="D49" s="77" t="s">
        <v>215</v>
      </c>
      <c r="E49" s="81" t="s">
        <v>219</v>
      </c>
      <c r="F49" s="77"/>
      <c r="G49" s="62" t="n">
        <f aca="false">G50</f>
        <v>0</v>
      </c>
      <c r="H49" s="62" t="n">
        <f aca="false">H50</f>
        <v>0</v>
      </c>
      <c r="I49" s="62" t="n">
        <f aca="false">I50</f>
        <v>0</v>
      </c>
    </row>
    <row r="50" customFormat="false" ht="24.75" hidden="true" customHeight="true" outlineLevel="0" collapsed="false">
      <c r="A50" s="80" t="s">
        <v>269</v>
      </c>
      <c r="B50" s="77" t="s">
        <v>214</v>
      </c>
      <c r="C50" s="77" t="s">
        <v>230</v>
      </c>
      <c r="D50" s="77" t="s">
        <v>215</v>
      </c>
      <c r="E50" s="81" t="s">
        <v>270</v>
      </c>
      <c r="F50" s="77"/>
      <c r="G50" s="62" t="n">
        <f aca="false">G51</f>
        <v>0</v>
      </c>
      <c r="H50" s="62" t="n">
        <f aca="false">H51</f>
        <v>0</v>
      </c>
      <c r="I50" s="62" t="n">
        <f aca="false">I51</f>
        <v>0</v>
      </c>
    </row>
    <row r="51" customFormat="false" ht="25.5" hidden="true" customHeight="false" outlineLevel="0" collapsed="false">
      <c r="A51" s="32" t="s">
        <v>271</v>
      </c>
      <c r="B51" s="77" t="s">
        <v>214</v>
      </c>
      <c r="C51" s="77" t="s">
        <v>230</v>
      </c>
      <c r="D51" s="77" t="s">
        <v>215</v>
      </c>
      <c r="E51" s="81" t="s">
        <v>272</v>
      </c>
      <c r="F51" s="77"/>
      <c r="G51" s="62" t="n">
        <f aca="false">G52+G53</f>
        <v>0</v>
      </c>
      <c r="H51" s="62" t="n">
        <f aca="false">H52+H53</f>
        <v>0</v>
      </c>
      <c r="I51" s="62" t="n">
        <f aca="false">I52+I53</f>
        <v>0</v>
      </c>
    </row>
    <row r="52" customFormat="false" ht="67.5" hidden="true" customHeight="true" outlineLevel="0" collapsed="false">
      <c r="A52" s="26" t="s">
        <v>273</v>
      </c>
      <c r="B52" s="77" t="s">
        <v>214</v>
      </c>
      <c r="C52" s="77" t="s">
        <v>230</v>
      </c>
      <c r="D52" s="77" t="s">
        <v>215</v>
      </c>
      <c r="E52" s="77" t="s">
        <v>274</v>
      </c>
      <c r="F52" s="77" t="s">
        <v>228</v>
      </c>
      <c r="G52" s="62" t="n">
        <v>0</v>
      </c>
      <c r="H52" s="62" t="n">
        <v>0</v>
      </c>
      <c r="I52" s="62" t="n">
        <v>0</v>
      </c>
    </row>
    <row r="53" customFormat="false" ht="45.6" hidden="true" customHeight="true" outlineLevel="0" collapsed="false">
      <c r="A53" s="26" t="s">
        <v>275</v>
      </c>
      <c r="B53" s="77" t="s">
        <v>214</v>
      </c>
      <c r="C53" s="77" t="s">
        <v>230</v>
      </c>
      <c r="D53" s="77" t="s">
        <v>215</v>
      </c>
      <c r="E53" s="77" t="s">
        <v>276</v>
      </c>
      <c r="F53" s="77" t="s">
        <v>228</v>
      </c>
      <c r="G53" s="62" t="n">
        <v>0</v>
      </c>
      <c r="H53" s="62" t="n">
        <v>0</v>
      </c>
      <c r="I53" s="62" t="n">
        <v>0</v>
      </c>
    </row>
    <row r="54" customFormat="false" ht="17.45" hidden="false" customHeight="true" outlineLevel="0" collapsed="false">
      <c r="A54" s="79" t="s">
        <v>277</v>
      </c>
      <c r="B54" s="75" t="s">
        <v>214</v>
      </c>
      <c r="C54" s="75" t="s">
        <v>230</v>
      </c>
      <c r="D54" s="75" t="s">
        <v>278</v>
      </c>
      <c r="E54" s="75"/>
      <c r="F54" s="75"/>
      <c r="G54" s="76" t="n">
        <f aca="false">G55</f>
        <v>785900</v>
      </c>
      <c r="H54" s="76" t="n">
        <f aca="false">H55</f>
        <v>0</v>
      </c>
      <c r="I54" s="76" t="n">
        <f aca="false">I55</f>
        <v>0</v>
      </c>
    </row>
    <row r="55" customFormat="false" ht="52.9" hidden="false" customHeight="true" outlineLevel="0" collapsed="false">
      <c r="A55" s="80" t="s">
        <v>218</v>
      </c>
      <c r="B55" s="77" t="s">
        <v>214</v>
      </c>
      <c r="C55" s="77" t="s">
        <v>230</v>
      </c>
      <c r="D55" s="77" t="s">
        <v>278</v>
      </c>
      <c r="E55" s="81" t="s">
        <v>219</v>
      </c>
      <c r="F55" s="77"/>
      <c r="G55" s="62" t="n">
        <f aca="false">G56</f>
        <v>785900</v>
      </c>
      <c r="H55" s="62" t="n">
        <f aca="false">H56</f>
        <v>0</v>
      </c>
      <c r="I55" s="62" t="n">
        <f aca="false">I56</f>
        <v>0</v>
      </c>
    </row>
    <row r="56" customFormat="false" ht="29.45" hidden="false" customHeight="true" outlineLevel="0" collapsed="false">
      <c r="A56" s="80" t="s">
        <v>240</v>
      </c>
      <c r="B56" s="77" t="s">
        <v>214</v>
      </c>
      <c r="C56" s="77" t="s">
        <v>230</v>
      </c>
      <c r="D56" s="77" t="s">
        <v>278</v>
      </c>
      <c r="E56" s="81" t="s">
        <v>252</v>
      </c>
      <c r="F56" s="77"/>
      <c r="G56" s="62" t="n">
        <f aca="false">G57</f>
        <v>785900</v>
      </c>
      <c r="H56" s="62" t="n">
        <f aca="false">H57</f>
        <v>0</v>
      </c>
      <c r="I56" s="62" t="n">
        <f aca="false">I57</f>
        <v>0</v>
      </c>
    </row>
    <row r="57" customFormat="false" ht="70.5" hidden="false" customHeight="true" outlineLevel="0" collapsed="false">
      <c r="A57" s="85" t="s">
        <v>279</v>
      </c>
      <c r="B57" s="77" t="s">
        <v>214</v>
      </c>
      <c r="C57" s="77" t="s">
        <v>230</v>
      </c>
      <c r="D57" s="77" t="s">
        <v>278</v>
      </c>
      <c r="E57" s="81" t="s">
        <v>280</v>
      </c>
      <c r="F57" s="77"/>
      <c r="G57" s="62" t="n">
        <f aca="false">SUM(G58:G59)</f>
        <v>785900</v>
      </c>
      <c r="H57" s="62" t="n">
        <f aca="false">SUM(H58:H59)</f>
        <v>0</v>
      </c>
      <c r="I57" s="62" t="n">
        <f aca="false">SUM(I58:I59)</f>
        <v>0</v>
      </c>
    </row>
    <row r="58" customFormat="false" ht="51.75" hidden="true" customHeight="true" outlineLevel="0" collapsed="false">
      <c r="A58" s="86" t="s">
        <v>281</v>
      </c>
      <c r="B58" s="77" t="s">
        <v>214</v>
      </c>
      <c r="C58" s="77" t="s">
        <v>230</v>
      </c>
      <c r="D58" s="77" t="s">
        <v>278</v>
      </c>
      <c r="E58" s="77" t="s">
        <v>282</v>
      </c>
      <c r="F58" s="77" t="s">
        <v>228</v>
      </c>
      <c r="G58" s="35" t="n">
        <v>0</v>
      </c>
      <c r="H58" s="35" t="n">
        <v>0</v>
      </c>
      <c r="I58" s="35" t="n">
        <v>0</v>
      </c>
    </row>
    <row r="59" customFormat="false" ht="48.75" hidden="false" customHeight="true" outlineLevel="0" collapsed="false">
      <c r="A59" s="86" t="s">
        <v>283</v>
      </c>
      <c r="B59" s="77" t="s">
        <v>214</v>
      </c>
      <c r="C59" s="77" t="s">
        <v>230</v>
      </c>
      <c r="D59" s="77" t="s">
        <v>278</v>
      </c>
      <c r="E59" s="77" t="s">
        <v>284</v>
      </c>
      <c r="F59" s="77" t="s">
        <v>228</v>
      </c>
      <c r="G59" s="35" t="n">
        <v>785900</v>
      </c>
      <c r="H59" s="35" t="n">
        <v>0</v>
      </c>
      <c r="I59" s="35" t="n">
        <v>0</v>
      </c>
    </row>
    <row r="60" customFormat="false" ht="27.6" hidden="true" customHeight="true" outlineLevel="0" collapsed="false">
      <c r="A60" s="79" t="s">
        <v>285</v>
      </c>
      <c r="B60" s="75" t="s">
        <v>214</v>
      </c>
      <c r="C60" s="75" t="s">
        <v>230</v>
      </c>
      <c r="D60" s="75" t="s">
        <v>286</v>
      </c>
      <c r="E60" s="75"/>
      <c r="F60" s="75"/>
      <c r="G60" s="76" t="n">
        <f aca="false">G61</f>
        <v>0</v>
      </c>
      <c r="H60" s="76" t="n">
        <f aca="false">H61</f>
        <v>0</v>
      </c>
      <c r="I60" s="76" t="n">
        <f aca="false">I61</f>
        <v>0</v>
      </c>
    </row>
    <row r="61" customFormat="false" ht="53.45" hidden="true" customHeight="true" outlineLevel="0" collapsed="false">
      <c r="A61" s="80" t="s">
        <v>218</v>
      </c>
      <c r="B61" s="77" t="s">
        <v>214</v>
      </c>
      <c r="C61" s="77" t="s">
        <v>230</v>
      </c>
      <c r="D61" s="75" t="s">
        <v>286</v>
      </c>
      <c r="E61" s="81" t="s">
        <v>219</v>
      </c>
      <c r="F61" s="77"/>
      <c r="G61" s="62" t="n">
        <f aca="false">G62</f>
        <v>0</v>
      </c>
      <c r="H61" s="62" t="n">
        <f aca="false">H62</f>
        <v>0</v>
      </c>
      <c r="I61" s="62" t="n">
        <f aca="false">I62</f>
        <v>0</v>
      </c>
    </row>
    <row r="62" customFormat="false" ht="24.6" hidden="true" customHeight="true" outlineLevel="0" collapsed="false">
      <c r="A62" s="80" t="s">
        <v>269</v>
      </c>
      <c r="B62" s="77" t="s">
        <v>214</v>
      </c>
      <c r="C62" s="77" t="s">
        <v>230</v>
      </c>
      <c r="D62" s="75" t="s">
        <v>286</v>
      </c>
      <c r="E62" s="81" t="s">
        <v>270</v>
      </c>
      <c r="F62" s="77"/>
      <c r="G62" s="62" t="n">
        <f aca="false">G63</f>
        <v>0</v>
      </c>
      <c r="H62" s="62" t="n">
        <f aca="false">H63</f>
        <v>0</v>
      </c>
      <c r="I62" s="62" t="n">
        <f aca="false">I63</f>
        <v>0</v>
      </c>
    </row>
    <row r="63" customFormat="false" ht="25.5" hidden="true" customHeight="false" outlineLevel="0" collapsed="false">
      <c r="A63" s="80" t="s">
        <v>287</v>
      </c>
      <c r="B63" s="77" t="s">
        <v>214</v>
      </c>
      <c r="C63" s="77" t="s">
        <v>230</v>
      </c>
      <c r="D63" s="75" t="s">
        <v>286</v>
      </c>
      <c r="E63" s="81" t="s">
        <v>288</v>
      </c>
      <c r="F63" s="77"/>
      <c r="G63" s="62" t="n">
        <f aca="false">G64</f>
        <v>0</v>
      </c>
      <c r="H63" s="62" t="n">
        <f aca="false">H64</f>
        <v>0</v>
      </c>
      <c r="I63" s="62" t="n">
        <f aca="false">I64</f>
        <v>0</v>
      </c>
    </row>
    <row r="64" customFormat="false" ht="46.5" hidden="true" customHeight="true" outlineLevel="0" collapsed="false">
      <c r="A64" s="80" t="s">
        <v>289</v>
      </c>
      <c r="B64" s="77" t="s">
        <v>214</v>
      </c>
      <c r="C64" s="77" t="s">
        <v>230</v>
      </c>
      <c r="D64" s="75" t="s">
        <v>286</v>
      </c>
      <c r="E64" s="77" t="s">
        <v>290</v>
      </c>
      <c r="F64" s="77" t="s">
        <v>228</v>
      </c>
      <c r="G64" s="35" t="n">
        <v>0</v>
      </c>
      <c r="H64" s="35" t="n">
        <v>0</v>
      </c>
      <c r="I64" s="35" t="n">
        <v>0</v>
      </c>
    </row>
    <row r="65" customFormat="false" ht="19.5" hidden="false" customHeight="true" outlineLevel="0" collapsed="false">
      <c r="A65" s="79" t="s">
        <v>291</v>
      </c>
      <c r="B65" s="75" t="s">
        <v>214</v>
      </c>
      <c r="C65" s="75" t="s">
        <v>292</v>
      </c>
      <c r="D65" s="75"/>
      <c r="E65" s="75"/>
      <c r="F65" s="75"/>
      <c r="G65" s="76" t="n">
        <f aca="false">G75+G66</f>
        <v>282543.21</v>
      </c>
      <c r="H65" s="76" t="n">
        <f aca="false">H75+H66</f>
        <v>3532152.21</v>
      </c>
      <c r="I65" s="76" t="n">
        <f aca="false">I75+I66</f>
        <v>56152.21</v>
      </c>
    </row>
    <row r="66" customFormat="false" ht="16.9" hidden="false" customHeight="true" outlineLevel="0" collapsed="false">
      <c r="A66" s="79" t="s">
        <v>293</v>
      </c>
      <c r="B66" s="75" t="s">
        <v>214</v>
      </c>
      <c r="C66" s="75" t="s">
        <v>292</v>
      </c>
      <c r="D66" s="75" t="s">
        <v>217</v>
      </c>
      <c r="E66" s="75"/>
      <c r="F66" s="75"/>
      <c r="G66" s="76" t="n">
        <f aca="false">G67</f>
        <v>20000</v>
      </c>
      <c r="H66" s="76" t="n">
        <f aca="false">H67</f>
        <v>3476000</v>
      </c>
      <c r="I66" s="76" t="n">
        <f aca="false">I67</f>
        <v>0</v>
      </c>
    </row>
    <row r="67" customFormat="false" ht="60" hidden="false" customHeight="true" outlineLevel="0" collapsed="false">
      <c r="A67" s="80" t="s">
        <v>218</v>
      </c>
      <c r="B67" s="75" t="s">
        <v>214</v>
      </c>
      <c r="C67" s="75" t="s">
        <v>292</v>
      </c>
      <c r="D67" s="75" t="s">
        <v>217</v>
      </c>
      <c r="E67" s="81" t="s">
        <v>219</v>
      </c>
      <c r="F67" s="75"/>
      <c r="G67" s="76" t="n">
        <f aca="false">G68</f>
        <v>20000</v>
      </c>
      <c r="H67" s="76" t="n">
        <f aca="false">H68</f>
        <v>3476000</v>
      </c>
      <c r="I67" s="76" t="n">
        <f aca="false">I68</f>
        <v>0</v>
      </c>
    </row>
    <row r="68" customFormat="false" ht="43.9" hidden="false" customHeight="true" outlineLevel="0" collapsed="false">
      <c r="A68" s="80" t="s">
        <v>294</v>
      </c>
      <c r="B68" s="77" t="s">
        <v>214</v>
      </c>
      <c r="C68" s="77" t="s">
        <v>292</v>
      </c>
      <c r="D68" s="77" t="s">
        <v>217</v>
      </c>
      <c r="E68" s="81" t="s">
        <v>295</v>
      </c>
      <c r="F68" s="75"/>
      <c r="G68" s="62" t="n">
        <f aca="false">G69+G71+G73</f>
        <v>20000</v>
      </c>
      <c r="H68" s="62" t="n">
        <f aca="false">H69+H71+H73</f>
        <v>3476000</v>
      </c>
      <c r="I68" s="62" t="n">
        <f aca="false">I69+I71+I73</f>
        <v>0</v>
      </c>
    </row>
    <row r="69" customFormat="false" ht="35.45" hidden="true" customHeight="true" outlineLevel="0" collapsed="false">
      <c r="A69" s="32" t="s">
        <v>296</v>
      </c>
      <c r="B69" s="77" t="s">
        <v>214</v>
      </c>
      <c r="C69" s="77" t="s">
        <v>292</v>
      </c>
      <c r="D69" s="77" t="s">
        <v>217</v>
      </c>
      <c r="E69" s="81" t="s">
        <v>297</v>
      </c>
      <c r="F69" s="75"/>
      <c r="G69" s="62" t="n">
        <f aca="false">G70</f>
        <v>0</v>
      </c>
      <c r="H69" s="62" t="n">
        <f aca="false">H70</f>
        <v>0</v>
      </c>
      <c r="I69" s="62" t="n">
        <f aca="false">I70</f>
        <v>0</v>
      </c>
    </row>
    <row r="70" customFormat="false" ht="76.5" hidden="true" customHeight="true" outlineLevel="0" collapsed="false">
      <c r="A70" s="80" t="s">
        <v>298</v>
      </c>
      <c r="B70" s="77" t="s">
        <v>214</v>
      </c>
      <c r="C70" s="77" t="s">
        <v>292</v>
      </c>
      <c r="D70" s="77" t="s">
        <v>217</v>
      </c>
      <c r="E70" s="77" t="s">
        <v>299</v>
      </c>
      <c r="F70" s="77" t="s">
        <v>228</v>
      </c>
      <c r="G70" s="35" t="n">
        <v>0</v>
      </c>
      <c r="H70" s="35" t="n">
        <v>0</v>
      </c>
      <c r="I70" s="35" t="n">
        <v>0</v>
      </c>
    </row>
    <row r="71" customFormat="false" ht="29.25" hidden="false" customHeight="true" outlineLevel="0" collapsed="false">
      <c r="A71" s="26" t="s">
        <v>300</v>
      </c>
      <c r="B71" s="77" t="s">
        <v>214</v>
      </c>
      <c r="C71" s="77" t="s">
        <v>292</v>
      </c>
      <c r="D71" s="77" t="s">
        <v>217</v>
      </c>
      <c r="E71" s="77" t="s">
        <v>301</v>
      </c>
      <c r="F71" s="77"/>
      <c r="G71" s="62" t="n">
        <f aca="false">G72</f>
        <v>20000</v>
      </c>
      <c r="H71" s="62" t="n">
        <f aca="false">H72</f>
        <v>0</v>
      </c>
      <c r="I71" s="62" t="n">
        <f aca="false">I72</f>
        <v>0</v>
      </c>
    </row>
    <row r="72" customFormat="false" ht="51" hidden="false" customHeight="true" outlineLevel="0" collapsed="false">
      <c r="A72" s="82" t="s">
        <v>302</v>
      </c>
      <c r="B72" s="77" t="s">
        <v>214</v>
      </c>
      <c r="C72" s="77" t="s">
        <v>292</v>
      </c>
      <c r="D72" s="77" t="s">
        <v>217</v>
      </c>
      <c r="E72" s="77" t="s">
        <v>303</v>
      </c>
      <c r="F72" s="77" t="s">
        <v>228</v>
      </c>
      <c r="G72" s="35" t="n">
        <v>20000</v>
      </c>
      <c r="H72" s="35" t="n">
        <v>0</v>
      </c>
      <c r="I72" s="35" t="n">
        <v>0</v>
      </c>
    </row>
    <row r="73" customFormat="false" ht="37.5" hidden="false" customHeight="true" outlineLevel="0" collapsed="false">
      <c r="A73" s="32" t="s">
        <v>304</v>
      </c>
      <c r="B73" s="77" t="s">
        <v>214</v>
      </c>
      <c r="C73" s="77" t="s">
        <v>292</v>
      </c>
      <c r="D73" s="77" t="s">
        <v>217</v>
      </c>
      <c r="E73" s="77" t="s">
        <v>305</v>
      </c>
      <c r="F73" s="77"/>
      <c r="G73" s="28" t="n">
        <f aca="false">G74</f>
        <v>0</v>
      </c>
      <c r="H73" s="28" t="n">
        <f aca="false">H74</f>
        <v>3476000</v>
      </c>
      <c r="I73" s="28" t="n">
        <f aca="false">I74</f>
        <v>0</v>
      </c>
    </row>
    <row r="74" customFormat="false" ht="53.25" hidden="false" customHeight="true" outlineLevel="0" collapsed="false">
      <c r="A74" s="87" t="s">
        <v>306</v>
      </c>
      <c r="B74" s="77" t="s">
        <v>214</v>
      </c>
      <c r="C74" s="77" t="s">
        <v>292</v>
      </c>
      <c r="D74" s="77" t="s">
        <v>217</v>
      </c>
      <c r="E74" s="77" t="s">
        <v>307</v>
      </c>
      <c r="F74" s="77" t="s">
        <v>228</v>
      </c>
      <c r="G74" s="35" t="n">
        <v>0</v>
      </c>
      <c r="H74" s="35" t="n">
        <v>3476000</v>
      </c>
      <c r="I74" s="35" t="n">
        <v>0</v>
      </c>
    </row>
    <row r="75" customFormat="false" ht="12.75" hidden="false" customHeight="false" outlineLevel="0" collapsed="false">
      <c r="A75" s="79" t="s">
        <v>308</v>
      </c>
      <c r="B75" s="75" t="s">
        <v>214</v>
      </c>
      <c r="C75" s="75" t="s">
        <v>292</v>
      </c>
      <c r="D75" s="75" t="s">
        <v>251</v>
      </c>
      <c r="E75" s="75"/>
      <c r="F75" s="75"/>
      <c r="G75" s="76" t="n">
        <f aca="false">G76</f>
        <v>262543.21</v>
      </c>
      <c r="H75" s="76" t="n">
        <f aca="false">H76</f>
        <v>56152.21</v>
      </c>
      <c r="I75" s="76" t="n">
        <f aca="false">I76</f>
        <v>56152.21</v>
      </c>
    </row>
    <row r="76" customFormat="false" ht="51" hidden="false" customHeight="true" outlineLevel="0" collapsed="false">
      <c r="A76" s="80" t="s">
        <v>218</v>
      </c>
      <c r="B76" s="77" t="s">
        <v>214</v>
      </c>
      <c r="C76" s="77" t="s">
        <v>292</v>
      </c>
      <c r="D76" s="77" t="s">
        <v>251</v>
      </c>
      <c r="E76" s="81" t="s">
        <v>219</v>
      </c>
      <c r="F76" s="77"/>
      <c r="G76" s="62" t="n">
        <f aca="false">G77</f>
        <v>262543.21</v>
      </c>
      <c r="H76" s="62" t="n">
        <f aca="false">H77</f>
        <v>56152.21</v>
      </c>
      <c r="I76" s="62" t="n">
        <f aca="false">I77</f>
        <v>56152.21</v>
      </c>
    </row>
    <row r="77" customFormat="false" ht="38.25" hidden="false" customHeight="true" outlineLevel="0" collapsed="false">
      <c r="A77" s="80" t="s">
        <v>294</v>
      </c>
      <c r="B77" s="77" t="s">
        <v>214</v>
      </c>
      <c r="C77" s="77" t="s">
        <v>292</v>
      </c>
      <c r="D77" s="77" t="s">
        <v>251</v>
      </c>
      <c r="E77" s="81" t="s">
        <v>295</v>
      </c>
      <c r="F77" s="77"/>
      <c r="G77" s="62" t="n">
        <f aca="false">G78+G84+G86+G88+G90</f>
        <v>262543.21</v>
      </c>
      <c r="H77" s="62" t="n">
        <f aca="false">H78+H84+H86+H88+H90</f>
        <v>56152.21</v>
      </c>
      <c r="I77" s="62" t="n">
        <f aca="false">I78+I84+I86+I88+I90</f>
        <v>56152.21</v>
      </c>
    </row>
    <row r="78" customFormat="false" ht="25.5" hidden="false" customHeight="false" outlineLevel="0" collapsed="false">
      <c r="A78" s="32" t="s">
        <v>296</v>
      </c>
      <c r="B78" s="77" t="s">
        <v>214</v>
      </c>
      <c r="C78" s="77" t="s">
        <v>292</v>
      </c>
      <c r="D78" s="77" t="s">
        <v>251</v>
      </c>
      <c r="E78" s="81" t="s">
        <v>297</v>
      </c>
      <c r="F78" s="77"/>
      <c r="G78" s="62" t="n">
        <f aca="false">G79+G83</f>
        <v>187543.21</v>
      </c>
      <c r="H78" s="62" t="n">
        <f aca="false">H79+H83</f>
        <v>56152.21</v>
      </c>
      <c r="I78" s="62" t="n">
        <f aca="false">I79+I83</f>
        <v>56152.21</v>
      </c>
    </row>
    <row r="79" customFormat="false" ht="38.45" hidden="false" customHeight="true" outlineLevel="0" collapsed="false">
      <c r="A79" s="82" t="s">
        <v>309</v>
      </c>
      <c r="B79" s="77" t="s">
        <v>214</v>
      </c>
      <c r="C79" s="77" t="s">
        <v>292</v>
      </c>
      <c r="D79" s="77" t="s">
        <v>251</v>
      </c>
      <c r="E79" s="77" t="s">
        <v>310</v>
      </c>
      <c r="F79" s="77" t="s">
        <v>228</v>
      </c>
      <c r="G79" s="35" t="n">
        <v>56152.21</v>
      </c>
      <c r="H79" s="35" t="n">
        <v>56152.21</v>
      </c>
      <c r="I79" s="35" t="n">
        <v>56152.21</v>
      </c>
    </row>
    <row r="80" customFormat="false" ht="38.25" hidden="true" customHeight="true" outlineLevel="0" collapsed="false">
      <c r="A80" s="32" t="s">
        <v>311</v>
      </c>
      <c r="B80" s="77" t="s">
        <v>292</v>
      </c>
      <c r="C80" s="77" t="s">
        <v>292</v>
      </c>
      <c r="D80" s="77" t="s">
        <v>251</v>
      </c>
      <c r="E80" s="81" t="s">
        <v>312</v>
      </c>
      <c r="F80" s="77"/>
      <c r="G80" s="62" t="n">
        <f aca="false">SUM(G81:G81)</f>
        <v>0</v>
      </c>
      <c r="H80" s="62" t="n">
        <f aca="false">SUM(H81:H81)</f>
        <v>1</v>
      </c>
      <c r="I80" s="62" t="n">
        <f aca="false">SUM(I81:I81)</f>
        <v>2</v>
      </c>
    </row>
    <row r="81" customFormat="false" ht="51" hidden="true" customHeight="true" outlineLevel="0" collapsed="false">
      <c r="A81" s="82" t="s">
        <v>313</v>
      </c>
      <c r="B81" s="77" t="s">
        <v>292</v>
      </c>
      <c r="C81" s="77" t="s">
        <v>292</v>
      </c>
      <c r="D81" s="77" t="s">
        <v>251</v>
      </c>
      <c r="E81" s="77" t="s">
        <v>314</v>
      </c>
      <c r="F81" s="77" t="s">
        <v>228</v>
      </c>
      <c r="G81" s="62" t="n">
        <v>0</v>
      </c>
      <c r="H81" s="62" t="n">
        <v>1</v>
      </c>
      <c r="I81" s="62" t="n">
        <v>2</v>
      </c>
    </row>
    <row r="82" customFormat="false" ht="26.25" hidden="true" customHeight="true" outlineLevel="0" collapsed="false">
      <c r="A82" s="32" t="s">
        <v>315</v>
      </c>
      <c r="B82" s="77" t="s">
        <v>292</v>
      </c>
      <c r="C82" s="77" t="s">
        <v>292</v>
      </c>
      <c r="D82" s="77" t="s">
        <v>251</v>
      </c>
      <c r="E82" s="81" t="s">
        <v>316</v>
      </c>
      <c r="F82" s="77"/>
      <c r="G82" s="62" t="e">
        <f aca="false">SUM(#REF!)</f>
        <v>#REF!</v>
      </c>
      <c r="H82" s="62" t="e">
        <f aca="false">SUM(#REF!)</f>
        <v>#REF!</v>
      </c>
      <c r="I82" s="62" t="e">
        <f aca="false">SUM(#REF!)</f>
        <v>#REF!</v>
      </c>
    </row>
    <row r="83" customFormat="false" ht="51" hidden="false" customHeight="false" outlineLevel="0" collapsed="false">
      <c r="A83" s="82" t="s">
        <v>317</v>
      </c>
      <c r="B83" s="77" t="s">
        <v>214</v>
      </c>
      <c r="C83" s="77" t="s">
        <v>292</v>
      </c>
      <c r="D83" s="77" t="s">
        <v>251</v>
      </c>
      <c r="E83" s="77" t="s">
        <v>318</v>
      </c>
      <c r="F83" s="77" t="s">
        <v>228</v>
      </c>
      <c r="G83" s="35" t="n">
        <v>131391</v>
      </c>
      <c r="H83" s="35" t="n">
        <v>0</v>
      </c>
      <c r="I83" s="35" t="n">
        <v>0</v>
      </c>
    </row>
    <row r="84" customFormat="false" ht="25.5" hidden="true" customHeight="false" outlineLevel="0" collapsed="false">
      <c r="A84" s="26" t="s">
        <v>300</v>
      </c>
      <c r="B84" s="77" t="s">
        <v>214</v>
      </c>
      <c r="C84" s="77" t="s">
        <v>292</v>
      </c>
      <c r="D84" s="77" t="s">
        <v>251</v>
      </c>
      <c r="E84" s="81" t="s">
        <v>312</v>
      </c>
      <c r="F84" s="77"/>
      <c r="G84" s="62" t="n">
        <f aca="false">SUM(G85:G85)</f>
        <v>0</v>
      </c>
      <c r="H84" s="62" t="n">
        <f aca="false">SUM(H85:H85)</f>
        <v>0</v>
      </c>
      <c r="I84" s="62" t="n">
        <f aca="false">SUM(I85:I85)</f>
        <v>0</v>
      </c>
    </row>
    <row r="85" customFormat="false" ht="51" hidden="true" customHeight="false" outlineLevel="0" collapsed="false">
      <c r="A85" s="82" t="s">
        <v>302</v>
      </c>
      <c r="B85" s="77" t="s">
        <v>214</v>
      </c>
      <c r="C85" s="77" t="s">
        <v>292</v>
      </c>
      <c r="D85" s="77" t="s">
        <v>251</v>
      </c>
      <c r="E85" s="77" t="s">
        <v>319</v>
      </c>
      <c r="F85" s="77" t="s">
        <v>228</v>
      </c>
      <c r="G85" s="62" t="n">
        <v>0</v>
      </c>
      <c r="H85" s="62" t="n">
        <v>0</v>
      </c>
      <c r="I85" s="62" t="n">
        <v>0</v>
      </c>
    </row>
    <row r="86" customFormat="false" ht="28.9" hidden="true" customHeight="true" outlineLevel="0" collapsed="false">
      <c r="A86" s="32" t="s">
        <v>315</v>
      </c>
      <c r="B86" s="77" t="s">
        <v>214</v>
      </c>
      <c r="C86" s="77" t="s">
        <v>292</v>
      </c>
      <c r="D86" s="77" t="s">
        <v>251</v>
      </c>
      <c r="E86" s="81" t="s">
        <v>316</v>
      </c>
      <c r="F86" s="77"/>
      <c r="G86" s="62" t="n">
        <f aca="false">SUM(G87:G87)</f>
        <v>0</v>
      </c>
      <c r="H86" s="62" t="n">
        <f aca="false">SUM(H87:H87)</f>
        <v>0</v>
      </c>
      <c r="I86" s="62" t="n">
        <f aca="false">SUM(I87:I87)</f>
        <v>0</v>
      </c>
    </row>
    <row r="87" customFormat="false" ht="52.5" hidden="true" customHeight="true" outlineLevel="0" collapsed="false">
      <c r="A87" s="82" t="s">
        <v>320</v>
      </c>
      <c r="B87" s="77" t="s">
        <v>214</v>
      </c>
      <c r="C87" s="77" t="s">
        <v>292</v>
      </c>
      <c r="D87" s="77" t="s">
        <v>251</v>
      </c>
      <c r="E87" s="77" t="s">
        <v>321</v>
      </c>
      <c r="F87" s="77" t="s">
        <v>228</v>
      </c>
      <c r="G87" s="62" t="n">
        <v>0</v>
      </c>
      <c r="H87" s="62" t="n">
        <v>0</v>
      </c>
      <c r="I87" s="62" t="n">
        <v>0</v>
      </c>
    </row>
    <row r="88" customFormat="false" ht="28.9" hidden="false" customHeight="true" outlineLevel="0" collapsed="false">
      <c r="A88" s="32" t="s">
        <v>322</v>
      </c>
      <c r="B88" s="77" t="s">
        <v>214</v>
      </c>
      <c r="C88" s="77" t="s">
        <v>292</v>
      </c>
      <c r="D88" s="77" t="s">
        <v>251</v>
      </c>
      <c r="E88" s="81" t="s">
        <v>323</v>
      </c>
      <c r="F88" s="77"/>
      <c r="G88" s="62" t="n">
        <f aca="false">SUM(G89:G89)</f>
        <v>20000</v>
      </c>
      <c r="H88" s="62" t="n">
        <f aca="false">SUM(H89:H89)</f>
        <v>0</v>
      </c>
      <c r="I88" s="62" t="n">
        <f aca="false">SUM(I89:I89)</f>
        <v>0</v>
      </c>
    </row>
    <row r="89" customFormat="false" ht="52.5" hidden="false" customHeight="true" outlineLevel="0" collapsed="false">
      <c r="A89" s="82" t="s">
        <v>324</v>
      </c>
      <c r="B89" s="77" t="s">
        <v>214</v>
      </c>
      <c r="C89" s="77" t="s">
        <v>292</v>
      </c>
      <c r="D89" s="77" t="s">
        <v>251</v>
      </c>
      <c r="E89" s="77" t="s">
        <v>325</v>
      </c>
      <c r="F89" s="77" t="s">
        <v>228</v>
      </c>
      <c r="G89" s="35" t="n">
        <v>20000</v>
      </c>
      <c r="H89" s="35" t="n">
        <v>0</v>
      </c>
      <c r="I89" s="35" t="n">
        <v>0</v>
      </c>
    </row>
    <row r="90" customFormat="false" ht="38.25" hidden="false" customHeight="true" outlineLevel="0" collapsed="false">
      <c r="A90" s="32" t="s">
        <v>304</v>
      </c>
      <c r="B90" s="77" t="s">
        <v>214</v>
      </c>
      <c r="C90" s="77" t="s">
        <v>292</v>
      </c>
      <c r="D90" s="77" t="s">
        <v>251</v>
      </c>
      <c r="E90" s="81" t="s">
        <v>326</v>
      </c>
      <c r="F90" s="77"/>
      <c r="G90" s="62" t="n">
        <f aca="false">SUM(G91:G91)</f>
        <v>55000</v>
      </c>
      <c r="H90" s="62" t="n">
        <f aca="false">SUM(H91:H91)</f>
        <v>0</v>
      </c>
      <c r="I90" s="62" t="n">
        <f aca="false">SUM(I91:I91)</f>
        <v>0</v>
      </c>
    </row>
    <row r="91" customFormat="false" ht="55.5" hidden="false" customHeight="true" outlineLevel="0" collapsed="false">
      <c r="A91" s="82" t="s">
        <v>327</v>
      </c>
      <c r="B91" s="77" t="s">
        <v>214</v>
      </c>
      <c r="C91" s="77" t="s">
        <v>292</v>
      </c>
      <c r="D91" s="77" t="s">
        <v>251</v>
      </c>
      <c r="E91" s="77" t="s">
        <v>328</v>
      </c>
      <c r="F91" s="77" t="s">
        <v>228</v>
      </c>
      <c r="G91" s="35" t="n">
        <v>55000</v>
      </c>
      <c r="H91" s="35" t="n">
        <v>0</v>
      </c>
      <c r="I91" s="35" t="n">
        <v>0</v>
      </c>
    </row>
    <row r="92" customFormat="false" ht="12.75" hidden="false" customHeight="false" outlineLevel="0" collapsed="false">
      <c r="A92" s="79" t="s">
        <v>329</v>
      </c>
      <c r="B92" s="75" t="s">
        <v>214</v>
      </c>
      <c r="C92" s="75" t="s">
        <v>330</v>
      </c>
      <c r="D92" s="75"/>
      <c r="E92" s="75"/>
      <c r="F92" s="75"/>
      <c r="G92" s="76" t="n">
        <f aca="false">G93</f>
        <v>974357</v>
      </c>
      <c r="H92" s="76" t="n">
        <f aca="false">H93</f>
        <v>255026.5</v>
      </c>
      <c r="I92" s="76" t="n">
        <f aca="false">I93</f>
        <v>458023</v>
      </c>
    </row>
    <row r="93" customFormat="false" ht="12.75" hidden="false" customHeight="false" outlineLevel="0" collapsed="false">
      <c r="A93" s="79" t="s">
        <v>331</v>
      </c>
      <c r="B93" s="75" t="s">
        <v>214</v>
      </c>
      <c r="C93" s="75" t="s">
        <v>330</v>
      </c>
      <c r="D93" s="75" t="s">
        <v>215</v>
      </c>
      <c r="E93" s="75"/>
      <c r="F93" s="75"/>
      <c r="G93" s="76" t="n">
        <f aca="false">G94</f>
        <v>974357</v>
      </c>
      <c r="H93" s="76" t="n">
        <f aca="false">H94</f>
        <v>255026.5</v>
      </c>
      <c r="I93" s="76" t="n">
        <f aca="false">I94</f>
        <v>458023</v>
      </c>
    </row>
    <row r="94" customFormat="false" ht="51" hidden="false" customHeight="true" outlineLevel="0" collapsed="false">
      <c r="A94" s="80" t="s">
        <v>218</v>
      </c>
      <c r="B94" s="77" t="s">
        <v>214</v>
      </c>
      <c r="C94" s="77" t="s">
        <v>330</v>
      </c>
      <c r="D94" s="77" t="s">
        <v>215</v>
      </c>
      <c r="E94" s="81" t="s">
        <v>219</v>
      </c>
      <c r="F94" s="77"/>
      <c r="G94" s="62" t="n">
        <f aca="false">G95</f>
        <v>974357</v>
      </c>
      <c r="H94" s="62" t="n">
        <f aca="false">H95</f>
        <v>255026.5</v>
      </c>
      <c r="I94" s="62" t="n">
        <f aca="false">I95</f>
        <v>458023</v>
      </c>
    </row>
    <row r="95" customFormat="false" ht="25.5" hidden="false" customHeight="true" outlineLevel="0" collapsed="false">
      <c r="A95" s="80" t="s">
        <v>332</v>
      </c>
      <c r="B95" s="77" t="s">
        <v>214</v>
      </c>
      <c r="C95" s="77" t="s">
        <v>330</v>
      </c>
      <c r="D95" s="77" t="s">
        <v>215</v>
      </c>
      <c r="E95" s="81" t="s">
        <v>252</v>
      </c>
      <c r="F95" s="77"/>
      <c r="G95" s="62" t="n">
        <f aca="false">G96</f>
        <v>974357</v>
      </c>
      <c r="H95" s="62" t="n">
        <f aca="false">H96</f>
        <v>255026.5</v>
      </c>
      <c r="I95" s="62" t="n">
        <f aca="false">I96</f>
        <v>458023</v>
      </c>
    </row>
    <row r="96" customFormat="false" ht="37.5" hidden="false" customHeight="true" outlineLevel="0" collapsed="false">
      <c r="A96" s="32" t="s">
        <v>333</v>
      </c>
      <c r="B96" s="77" t="s">
        <v>214</v>
      </c>
      <c r="C96" s="77" t="s">
        <v>330</v>
      </c>
      <c r="D96" s="77" t="s">
        <v>215</v>
      </c>
      <c r="E96" s="81" t="s">
        <v>334</v>
      </c>
      <c r="F96" s="77"/>
      <c r="G96" s="62" t="n">
        <f aca="false">SUM(G97:G98)</f>
        <v>974357</v>
      </c>
      <c r="H96" s="62" t="n">
        <f aca="false">SUM(H97:H98)</f>
        <v>255026.5</v>
      </c>
      <c r="I96" s="62" t="n">
        <f aca="false">SUM(I97:I98)</f>
        <v>458023</v>
      </c>
    </row>
    <row r="97" customFormat="false" ht="90.75" hidden="false" customHeight="true" outlineLevel="0" collapsed="false">
      <c r="A97" s="82" t="s">
        <v>335</v>
      </c>
      <c r="B97" s="77" t="s">
        <v>214</v>
      </c>
      <c r="C97" s="77" t="s">
        <v>330</v>
      </c>
      <c r="D97" s="77" t="s">
        <v>215</v>
      </c>
      <c r="E97" s="77" t="s">
        <v>336</v>
      </c>
      <c r="F97" s="77" t="s">
        <v>226</v>
      </c>
      <c r="G97" s="35" t="n">
        <v>807745</v>
      </c>
      <c r="H97" s="35" t="n">
        <v>255026.5</v>
      </c>
      <c r="I97" s="35" t="n">
        <v>458023</v>
      </c>
    </row>
    <row r="98" customFormat="false" ht="57" hidden="false" customHeight="true" outlineLevel="0" collapsed="false">
      <c r="A98" s="82" t="s">
        <v>337</v>
      </c>
      <c r="B98" s="77" t="s">
        <v>214</v>
      </c>
      <c r="C98" s="77" t="s">
        <v>330</v>
      </c>
      <c r="D98" s="77" t="s">
        <v>215</v>
      </c>
      <c r="E98" s="77" t="s">
        <v>336</v>
      </c>
      <c r="F98" s="77" t="s">
        <v>228</v>
      </c>
      <c r="G98" s="35" t="n">
        <v>166612</v>
      </c>
      <c r="H98" s="35" t="n">
        <v>0</v>
      </c>
      <c r="I98" s="35" t="n">
        <v>0</v>
      </c>
      <c r="K98" s="68"/>
    </row>
    <row r="99" s="89" customFormat="true" ht="12.75" hidden="true" customHeight="false" outlineLevel="0" collapsed="false">
      <c r="A99" s="88" t="s">
        <v>338</v>
      </c>
      <c r="B99" s="75" t="s">
        <v>214</v>
      </c>
      <c r="C99" s="75" t="s">
        <v>260</v>
      </c>
      <c r="D99" s="75"/>
      <c r="E99" s="75"/>
      <c r="F99" s="75"/>
      <c r="G99" s="24" t="n">
        <f aca="false">G100</f>
        <v>0</v>
      </c>
      <c r="H99" s="24" t="n">
        <f aca="false">H100</f>
        <v>0</v>
      </c>
      <c r="I99" s="24" t="n">
        <f aca="false">I100</f>
        <v>0</v>
      </c>
    </row>
    <row r="100" s="89" customFormat="true" ht="12.75" hidden="true" customHeight="false" outlineLevel="0" collapsed="false">
      <c r="A100" s="88" t="s">
        <v>339</v>
      </c>
      <c r="B100" s="75" t="s">
        <v>214</v>
      </c>
      <c r="C100" s="75" t="s">
        <v>260</v>
      </c>
      <c r="D100" s="75" t="s">
        <v>215</v>
      </c>
      <c r="E100" s="75"/>
      <c r="F100" s="75"/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</row>
    <row r="101" customFormat="false" ht="51" hidden="true" customHeight="false" outlineLevel="0" collapsed="false">
      <c r="A101" s="80" t="s">
        <v>218</v>
      </c>
      <c r="B101" s="77" t="s">
        <v>214</v>
      </c>
      <c r="C101" s="77" t="s">
        <v>260</v>
      </c>
      <c r="D101" s="77" t="s">
        <v>215</v>
      </c>
      <c r="E101" s="81" t="s">
        <v>219</v>
      </c>
      <c r="F101" s="77"/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</row>
    <row r="102" customFormat="false" ht="51" hidden="true" customHeight="false" outlineLevel="0" collapsed="false">
      <c r="A102" s="80" t="s">
        <v>220</v>
      </c>
      <c r="B102" s="77" t="s">
        <v>214</v>
      </c>
      <c r="C102" s="77" t="s">
        <v>260</v>
      </c>
      <c r="D102" s="77" t="s">
        <v>215</v>
      </c>
      <c r="E102" s="81" t="s">
        <v>221</v>
      </c>
      <c r="F102" s="77"/>
      <c r="G102" s="28" t="n">
        <f aca="false">SUM(G103)</f>
        <v>0</v>
      </c>
      <c r="H102" s="28" t="n">
        <f aca="false">SUM(H103)</f>
        <v>0</v>
      </c>
      <c r="I102" s="28" t="n">
        <f aca="false">SUM(I103)</f>
        <v>0</v>
      </c>
    </row>
    <row r="103" customFormat="false" ht="45.6" hidden="true" customHeight="true" outlineLevel="0" collapsed="false">
      <c r="A103" s="83" t="s">
        <v>340</v>
      </c>
      <c r="B103" s="77" t="s">
        <v>214</v>
      </c>
      <c r="C103" s="77" t="s">
        <v>260</v>
      </c>
      <c r="D103" s="77" t="s">
        <v>215</v>
      </c>
      <c r="E103" s="77" t="s">
        <v>341</v>
      </c>
      <c r="F103" s="77"/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</row>
    <row r="104" customFormat="false" ht="32.25" hidden="true" customHeight="true" outlineLevel="0" collapsed="false">
      <c r="A104" s="82" t="s">
        <v>342</v>
      </c>
      <c r="B104" s="77" t="s">
        <v>214</v>
      </c>
      <c r="C104" s="77" t="s">
        <v>260</v>
      </c>
      <c r="D104" s="77" t="s">
        <v>215</v>
      </c>
      <c r="E104" s="77" t="s">
        <v>343</v>
      </c>
      <c r="F104" s="77" t="s">
        <v>344</v>
      </c>
      <c r="G104" s="35" t="n">
        <v>0</v>
      </c>
      <c r="H104" s="35" t="n">
        <v>0</v>
      </c>
      <c r="I104" s="35" t="n">
        <v>0</v>
      </c>
    </row>
    <row r="107" customFormat="false" ht="12.75" hidden="false" customHeight="false" outlineLevel="0" collapsed="false">
      <c r="E107" s="90"/>
      <c r="F107" s="90"/>
      <c r="G107" s="90"/>
    </row>
    <row r="108" customFormat="false" ht="12.75" hidden="false" customHeight="false" outlineLevel="0" collapsed="false">
      <c r="A108" s="45"/>
      <c r="B108" s="45"/>
      <c r="C108" s="45"/>
      <c r="D108" s="45"/>
      <c r="E108" s="90"/>
      <c r="F108" s="90"/>
      <c r="G108" s="90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2" customFormat="false" ht="15" hidden="false" customHeight="true" outlineLevel="0" collapsed="false"/>
  </sheetData>
  <mergeCells count="17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A108:D10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7"/>
    <col collapsed="false" customWidth="true" hidden="false" outlineLevel="0" max="2" min="2" style="38" width="5.71"/>
    <col collapsed="false" customWidth="true" hidden="false" outlineLevel="0" max="3" min="3" style="39" width="4.7"/>
    <col collapsed="false" customWidth="true" hidden="false" outlineLevel="0" max="4" min="4" style="38" width="15.7"/>
    <col collapsed="false" customWidth="true" hidden="false" outlineLevel="0" max="5" min="5" style="39" width="4.14"/>
    <col collapsed="false" customWidth="true" hidden="false" outlineLevel="0" max="6" min="6" style="91" width="13.99"/>
    <col collapsed="false" customWidth="true" hidden="false" outlineLevel="0" max="7" min="7" style="91" width="14.85"/>
    <col collapsed="false" customWidth="true" hidden="false" outlineLevel="0" max="8" min="8" style="91" width="14.41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B1" s="67" t="s">
        <v>345</v>
      </c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B2" s="67" t="s">
        <v>1</v>
      </c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B3" s="67" t="s">
        <v>346</v>
      </c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B4" s="69" t="s">
        <v>202</v>
      </c>
      <c r="C4" s="69"/>
      <c r="D4" s="69"/>
      <c r="E4" s="69"/>
      <c r="F4" s="69"/>
      <c r="G4" s="69"/>
      <c r="H4" s="69"/>
    </row>
    <row r="6" customFormat="false" ht="12.75" hidden="false" customHeight="false" outlineLevel="0" collapsed="false">
      <c r="A6" s="8" t="s">
        <v>347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8" t="s">
        <v>348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s">
        <v>349</v>
      </c>
      <c r="B8" s="8"/>
      <c r="C8" s="8"/>
      <c r="D8" s="8"/>
      <c r="E8" s="8"/>
      <c r="F8" s="8"/>
      <c r="G8" s="8"/>
      <c r="H8" s="8"/>
    </row>
    <row r="9" customFormat="false" ht="27" hidden="false" customHeight="true" outlineLevel="0" collapsed="false">
      <c r="A9" s="92" t="s">
        <v>350</v>
      </c>
      <c r="B9" s="92"/>
      <c r="C9" s="92"/>
      <c r="D9" s="92"/>
      <c r="E9" s="92"/>
      <c r="F9" s="92"/>
      <c r="G9" s="92"/>
      <c r="H9" s="92"/>
    </row>
    <row r="10" customFormat="false" ht="18.75" hidden="false" customHeight="false" outlineLevel="0" collapsed="false">
      <c r="C10" s="38"/>
      <c r="E10" s="38"/>
      <c r="F10" s="93"/>
      <c r="G10" s="93" t="s">
        <v>7</v>
      </c>
      <c r="H10" s="93"/>
      <c r="J10" s="70"/>
      <c r="K10" s="70"/>
      <c r="L10" s="70"/>
      <c r="M10" s="70"/>
      <c r="N10" s="70"/>
      <c r="O10" s="70"/>
    </row>
    <row r="11" customFormat="false" ht="12.75" hidden="false" customHeight="true" outlineLevel="0" collapsed="false">
      <c r="A11" s="71" t="s">
        <v>204</v>
      </c>
      <c r="B11" s="71" t="s">
        <v>206</v>
      </c>
      <c r="C11" s="72" t="s">
        <v>207</v>
      </c>
      <c r="D11" s="71" t="s">
        <v>208</v>
      </c>
      <c r="E11" s="72" t="s">
        <v>209</v>
      </c>
      <c r="F11" s="94" t="s">
        <v>11</v>
      </c>
      <c r="G11" s="94" t="s">
        <v>12</v>
      </c>
      <c r="H11" s="94" t="s">
        <v>13</v>
      </c>
      <c r="J11" s="70"/>
      <c r="K11" s="70"/>
      <c r="L11" s="70"/>
      <c r="M11" s="70"/>
      <c r="N11" s="70"/>
      <c r="O11" s="70"/>
    </row>
    <row r="12" customFormat="false" ht="42.75" hidden="false" customHeight="true" outlineLevel="0" collapsed="false">
      <c r="A12" s="71"/>
      <c r="B12" s="71"/>
      <c r="C12" s="72"/>
      <c r="D12" s="71"/>
      <c r="E12" s="72"/>
      <c r="F12" s="94"/>
      <c r="G12" s="94"/>
      <c r="H12" s="94"/>
      <c r="J12" s="70"/>
      <c r="K12" s="70"/>
      <c r="L12" s="70"/>
      <c r="M12" s="70"/>
      <c r="N12" s="70"/>
      <c r="O12" s="70"/>
    </row>
    <row r="13" customFormat="false" ht="21.75" hidden="false" customHeight="true" outlineLevel="0" collapsed="false">
      <c r="A13" s="22" t="s">
        <v>210</v>
      </c>
      <c r="B13" s="75"/>
      <c r="C13" s="75"/>
      <c r="D13" s="75" t="s">
        <v>211</v>
      </c>
      <c r="E13" s="75"/>
      <c r="F13" s="24" t="n">
        <f aca="false">F14</f>
        <v>4342742.21</v>
      </c>
      <c r="G13" s="24" t="n">
        <f aca="false">G14</f>
        <v>4768249.71</v>
      </c>
      <c r="H13" s="24" t="n">
        <f aca="false">H14</f>
        <v>1614417.21</v>
      </c>
      <c r="I13" s="48"/>
      <c r="J13" s="70"/>
      <c r="K13" s="70"/>
      <c r="L13" s="70"/>
      <c r="M13" s="70"/>
      <c r="N13" s="70"/>
      <c r="O13" s="70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customFormat="false" ht="57" hidden="false" customHeight="true" outlineLevel="0" collapsed="false">
      <c r="A14" s="22" t="s">
        <v>212</v>
      </c>
      <c r="B14" s="77"/>
      <c r="C14" s="77"/>
      <c r="D14" s="77"/>
      <c r="E14" s="77"/>
      <c r="F14" s="24" t="n">
        <f aca="false">F15+F37+F44+F50+F69+F93+F104</f>
        <v>4342742.21</v>
      </c>
      <c r="G14" s="24" t="n">
        <f aca="false">G15+G37+G44+G50+G69+G93+G104</f>
        <v>4768249.71</v>
      </c>
      <c r="H14" s="24" t="n">
        <f aca="false">H15+H37+H44+H50+H69+H93+H104</f>
        <v>1614417.21</v>
      </c>
      <c r="I14" s="78"/>
    </row>
    <row r="15" customFormat="false" ht="20.25" hidden="false" customHeight="true" outlineLevel="0" collapsed="false">
      <c r="A15" s="79" t="s">
        <v>213</v>
      </c>
      <c r="B15" s="75" t="s">
        <v>215</v>
      </c>
      <c r="C15" s="75"/>
      <c r="D15" s="75"/>
      <c r="E15" s="75"/>
      <c r="F15" s="24" t="n">
        <f aca="false">F16+F22+F29</f>
        <v>2185642</v>
      </c>
      <c r="G15" s="24" t="n">
        <f aca="false">G16+G22+G29</f>
        <v>862671</v>
      </c>
      <c r="H15" s="24" t="n">
        <f aca="false">H16+H22+H29</f>
        <v>977542</v>
      </c>
    </row>
    <row r="16" customFormat="false" ht="45.75" hidden="false" customHeight="true" outlineLevel="0" collapsed="false">
      <c r="A16" s="79" t="s">
        <v>351</v>
      </c>
      <c r="B16" s="75" t="s">
        <v>215</v>
      </c>
      <c r="C16" s="75" t="s">
        <v>217</v>
      </c>
      <c r="D16" s="75"/>
      <c r="E16" s="75"/>
      <c r="F16" s="24" t="n">
        <f aca="false">F17</f>
        <v>799678</v>
      </c>
      <c r="G16" s="24" t="n">
        <f aca="false">G17</f>
        <v>428707</v>
      </c>
      <c r="H16" s="24" t="n">
        <f aca="false">H17</f>
        <v>505725</v>
      </c>
    </row>
    <row r="17" customFormat="false" ht="57.75" hidden="false" customHeight="true" outlineLevel="0" collapsed="false">
      <c r="A17" s="80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7" s="77" t="s">
        <v>215</v>
      </c>
      <c r="C17" s="77" t="s">
        <v>217</v>
      </c>
      <c r="D17" s="77" t="s">
        <v>352</v>
      </c>
      <c r="E17" s="77"/>
      <c r="F17" s="28" t="n">
        <f aca="false">F18</f>
        <v>799678</v>
      </c>
      <c r="G17" s="28" t="n">
        <f aca="false">G18</f>
        <v>428707</v>
      </c>
      <c r="H17" s="28" t="n">
        <f aca="false">H18</f>
        <v>505725</v>
      </c>
    </row>
    <row r="18" customFormat="false" ht="57" hidden="false" customHeight="true" outlineLevel="0" collapsed="false">
      <c r="A18" s="80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18" s="77" t="s">
        <v>215</v>
      </c>
      <c r="C18" s="77" t="s">
        <v>217</v>
      </c>
      <c r="D18" s="77" t="s">
        <v>353</v>
      </c>
      <c r="E18" s="77"/>
      <c r="F18" s="28" t="n">
        <f aca="false">F19</f>
        <v>799678</v>
      </c>
      <c r="G18" s="28" t="n">
        <f aca="false">G19</f>
        <v>428707</v>
      </c>
      <c r="H18" s="28" t="n">
        <f aca="false">H19</f>
        <v>505725</v>
      </c>
    </row>
    <row r="19" customFormat="false" ht="39.75" hidden="false" customHeight="true" outlineLevel="0" collapsed="false">
      <c r="A19" s="32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19" s="77" t="s">
        <v>215</v>
      </c>
      <c r="C19" s="77" t="s">
        <v>217</v>
      </c>
      <c r="D19" s="77" t="s">
        <v>354</v>
      </c>
      <c r="E19" s="77"/>
      <c r="F19" s="28" t="n">
        <f aca="false">SUM(F20:F21)</f>
        <v>799678</v>
      </c>
      <c r="G19" s="28" t="n">
        <f aca="false">SUM(G20:G21)</f>
        <v>428707</v>
      </c>
      <c r="H19" s="28" t="n">
        <f aca="false">SUM(H20:H21)</f>
        <v>505725</v>
      </c>
    </row>
    <row r="20" customFormat="false" ht="92.25" hidden="false" customHeight="true" outlineLevel="0" collapsed="false">
      <c r="A20" s="26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77" t="s">
        <v>215</v>
      </c>
      <c r="C20" s="77" t="s">
        <v>217</v>
      </c>
      <c r="D20" s="77" t="s">
        <v>225</v>
      </c>
      <c r="E20" s="77" t="s">
        <v>226</v>
      </c>
      <c r="F20" s="62" t="n">
        <f aca="false">'прил 3'!G17</f>
        <v>799678</v>
      </c>
      <c r="G20" s="62" t="n">
        <f aca="false">'прил 3'!H17</f>
        <v>428707</v>
      </c>
      <c r="H20" s="62" t="n">
        <f aca="false">'прил 3'!I17</f>
        <v>505725</v>
      </c>
    </row>
    <row r="21" customFormat="false" ht="51" hidden="true" customHeight="false" outlineLevel="0" collapsed="false">
      <c r="A21" s="26" t="s">
        <v>227</v>
      </c>
      <c r="B21" s="77" t="s">
        <v>215</v>
      </c>
      <c r="C21" s="77" t="s">
        <v>217</v>
      </c>
      <c r="D21" s="77" t="s">
        <v>225</v>
      </c>
      <c r="E21" s="77" t="s">
        <v>228</v>
      </c>
      <c r="F21" s="62"/>
      <c r="G21" s="62"/>
      <c r="H21" s="62"/>
    </row>
    <row r="22" s="47" customFormat="true" ht="71.25" hidden="false" customHeight="true" outlineLevel="0" collapsed="false">
      <c r="A22" s="79" t="s">
        <v>355</v>
      </c>
      <c r="B22" s="75" t="s">
        <v>215</v>
      </c>
      <c r="C22" s="75" t="s">
        <v>230</v>
      </c>
      <c r="D22" s="75"/>
      <c r="E22" s="75"/>
      <c r="F22" s="76" t="n">
        <f aca="false">F25</f>
        <v>1137564</v>
      </c>
      <c r="G22" s="76" t="n">
        <f aca="false">G25</f>
        <v>433964</v>
      </c>
      <c r="H22" s="76" t="n">
        <f aca="false">H25</f>
        <v>471817</v>
      </c>
    </row>
    <row r="23" customFormat="false" ht="59.45" hidden="false" customHeight="true" outlineLevel="0" collapsed="false">
      <c r="A23" s="80" t="str">
        <f aca="false">'прил 3'!A20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23" s="77" t="s">
        <v>215</v>
      </c>
      <c r="C23" s="77" t="s">
        <v>230</v>
      </c>
      <c r="D23" s="77" t="s">
        <v>356</v>
      </c>
      <c r="E23" s="77"/>
      <c r="F23" s="62" t="n">
        <f aca="false">F25</f>
        <v>1137564</v>
      </c>
      <c r="G23" s="62" t="n">
        <f aca="false">G25</f>
        <v>433964</v>
      </c>
      <c r="H23" s="62" t="n">
        <f aca="false">H25</f>
        <v>471817</v>
      </c>
    </row>
    <row r="24" customFormat="false" ht="54.6" hidden="false" customHeight="true" outlineLevel="0" collapsed="false">
      <c r="A24" s="80" t="str">
        <f aca="false">'прил 3'!A21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24" s="77" t="s">
        <v>215</v>
      </c>
      <c r="C24" s="77" t="s">
        <v>230</v>
      </c>
      <c r="D24" s="77" t="s">
        <v>353</v>
      </c>
      <c r="E24" s="77"/>
      <c r="F24" s="62" t="n">
        <f aca="false">F25</f>
        <v>1137564</v>
      </c>
      <c r="G24" s="62" t="n">
        <f aca="false">G25</f>
        <v>433964</v>
      </c>
      <c r="H24" s="62" t="n">
        <f aca="false">H25</f>
        <v>471817</v>
      </c>
    </row>
    <row r="25" customFormat="false" ht="40.9" hidden="false" customHeight="true" outlineLevel="0" collapsed="false">
      <c r="A25" s="95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25" s="77" t="s">
        <v>215</v>
      </c>
      <c r="C25" s="77" t="s">
        <v>230</v>
      </c>
      <c r="D25" s="77" t="s">
        <v>357</v>
      </c>
      <c r="E25" s="77"/>
      <c r="F25" s="62" t="n">
        <f aca="false">SUM(F26:F28)</f>
        <v>1137564</v>
      </c>
      <c r="G25" s="62" t="n">
        <f aca="false">SUM(G26:G28)</f>
        <v>433964</v>
      </c>
      <c r="H25" s="62" t="n">
        <f aca="false">SUM(H26:H28)</f>
        <v>471817</v>
      </c>
    </row>
    <row r="26" customFormat="false" ht="76.5" hidden="false" customHeight="false" outlineLevel="0" collapsed="false">
      <c r="A26" s="26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77" t="s">
        <v>215</v>
      </c>
      <c r="C26" s="77" t="s">
        <v>230</v>
      </c>
      <c r="D26" s="77" t="s">
        <v>234</v>
      </c>
      <c r="E26" s="77" t="s">
        <v>226</v>
      </c>
      <c r="F26" s="62" t="n">
        <f aca="false">'прил 3'!G23</f>
        <v>785150</v>
      </c>
      <c r="G26" s="62" t="n">
        <f aca="false">'прил 3'!H23</f>
        <v>433964</v>
      </c>
      <c r="H26" s="62" t="n">
        <f aca="false">'прил 3'!I23</f>
        <v>471817</v>
      </c>
    </row>
    <row r="27" customFormat="false" ht="55.15" hidden="false" customHeight="true" outlineLevel="0" collapsed="false">
      <c r="A27" s="26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7" s="77" t="s">
        <v>215</v>
      </c>
      <c r="C27" s="77" t="s">
        <v>230</v>
      </c>
      <c r="D27" s="77" t="s">
        <v>234</v>
      </c>
      <c r="E27" s="77" t="s">
        <v>228</v>
      </c>
      <c r="F27" s="62" t="n">
        <f aca="false">'прил 3'!G24</f>
        <v>344772</v>
      </c>
      <c r="G27" s="62" t="n">
        <f aca="false">'прил 3'!I24</f>
        <v>0</v>
      </c>
      <c r="H27" s="62" t="n">
        <f aca="false">'прил 3'!I24</f>
        <v>0</v>
      </c>
    </row>
    <row r="28" customFormat="false" ht="35.45" hidden="false" customHeight="true" outlineLevel="0" collapsed="false">
      <c r="A28" s="26" t="str">
        <f aca="false">'прил 3'!A25</f>
        <v>Расходы на обеспечение функций муниципальных органов (Иные бюджетные ассигнования)</v>
      </c>
      <c r="B28" s="77" t="s">
        <v>215</v>
      </c>
      <c r="C28" s="77" t="s">
        <v>230</v>
      </c>
      <c r="D28" s="77" t="s">
        <v>234</v>
      </c>
      <c r="E28" s="77" t="s">
        <v>237</v>
      </c>
      <c r="F28" s="62" t="n">
        <f aca="false">'прил 3'!G25</f>
        <v>7642</v>
      </c>
      <c r="G28" s="62" t="n">
        <f aca="false">'прил 3'!H25</f>
        <v>0</v>
      </c>
      <c r="H28" s="62" t="n">
        <f aca="false">'прил 3'!I25</f>
        <v>0</v>
      </c>
    </row>
    <row r="29" customFormat="false" ht="12.75" hidden="false" customHeight="false" outlineLevel="0" collapsed="false">
      <c r="A29" s="84" t="s">
        <v>238</v>
      </c>
      <c r="B29" s="75" t="s">
        <v>215</v>
      </c>
      <c r="C29" s="75" t="s">
        <v>239</v>
      </c>
      <c r="D29" s="75"/>
      <c r="E29" s="75"/>
      <c r="F29" s="76" t="n">
        <f aca="false">F35+F32</f>
        <v>248400</v>
      </c>
      <c r="G29" s="76" t="n">
        <f aca="false">G35+G32</f>
        <v>0</v>
      </c>
      <c r="H29" s="76" t="n">
        <f aca="false">H35+H32</f>
        <v>0</v>
      </c>
    </row>
    <row r="30" customFormat="false" ht="51" hidden="false" customHeight="true" outlineLevel="0" collapsed="false">
      <c r="A30" s="80" t="str">
        <f aca="false">'прил 3'!A2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0" s="77" t="s">
        <v>215</v>
      </c>
      <c r="C30" s="77" t="s">
        <v>239</v>
      </c>
      <c r="D30" s="81" t="s">
        <v>219</v>
      </c>
      <c r="E30" s="77"/>
      <c r="F30" s="62" t="n">
        <f aca="false">F35+F32</f>
        <v>248400</v>
      </c>
      <c r="G30" s="62" t="n">
        <f aca="false">G35+G32</f>
        <v>0</v>
      </c>
      <c r="H30" s="62" t="n">
        <f aca="false">H35+H32</f>
        <v>0</v>
      </c>
    </row>
    <row r="31" customFormat="false" ht="28.5" hidden="false" customHeight="true" outlineLevel="0" collapsed="false">
      <c r="A31" s="80" t="str">
        <f aca="false">'прил 3'!A28</f>
        <v>Подпрограмма «Финансовое обеспечение передаваемых и переданных полномочий»</v>
      </c>
      <c r="B31" s="77" t="s">
        <v>215</v>
      </c>
      <c r="C31" s="77" t="s">
        <v>239</v>
      </c>
      <c r="D31" s="81" t="s">
        <v>252</v>
      </c>
      <c r="E31" s="77"/>
      <c r="F31" s="62" t="n">
        <f aca="false">F32</f>
        <v>248400</v>
      </c>
      <c r="G31" s="62" t="n">
        <f aca="false">G32</f>
        <v>0</v>
      </c>
      <c r="H31" s="62" t="n">
        <f aca="false">H32</f>
        <v>0</v>
      </c>
    </row>
    <row r="32" customFormat="false" ht="39.75" hidden="false" customHeight="true" outlineLevel="0" collapsed="false">
      <c r="A32" s="80" t="str">
        <f aca="false">'прил 3'!A29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32" s="77" t="s">
        <v>215</v>
      </c>
      <c r="C32" s="77" t="s">
        <v>239</v>
      </c>
      <c r="D32" s="81" t="s">
        <v>358</v>
      </c>
      <c r="E32" s="77"/>
      <c r="F32" s="62" t="n">
        <f aca="false">F33</f>
        <v>248400</v>
      </c>
      <c r="G32" s="62" t="n">
        <f aca="false">G33</f>
        <v>0</v>
      </c>
      <c r="H32" s="62" t="n">
        <f aca="false">H33</f>
        <v>0</v>
      </c>
    </row>
    <row r="33" customFormat="false" ht="67.5" hidden="false" customHeight="true" outlineLevel="0" collapsed="false">
      <c r="A33" s="80" t="str">
        <f aca="false">'прил 3'!A30</f>
        <v>Расходы на обеспечение деятельности (оказание услуг) государственных       (муниципальных) учреждений (Межбюджетные трансферты)</v>
      </c>
      <c r="B33" s="77" t="s">
        <v>359</v>
      </c>
      <c r="C33" s="77" t="s">
        <v>239</v>
      </c>
      <c r="D33" s="81" t="s">
        <v>245</v>
      </c>
      <c r="E33" s="77" t="s">
        <v>246</v>
      </c>
      <c r="F33" s="62" t="n">
        <v>248400</v>
      </c>
      <c r="G33" s="62" t="n">
        <v>0</v>
      </c>
      <c r="H33" s="62" t="n">
        <v>0</v>
      </c>
    </row>
    <row r="34" customFormat="false" ht="25.5" hidden="true" customHeight="true" outlineLevel="0" collapsed="false">
      <c r="A34" s="80" t="str">
        <f aca="false">'прил 3'!A31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34" s="77" t="s">
        <v>215</v>
      </c>
      <c r="C34" s="77" t="s">
        <v>239</v>
      </c>
      <c r="D34" s="81" t="s">
        <v>221</v>
      </c>
      <c r="E34" s="77"/>
      <c r="F34" s="62" t="n">
        <f aca="false">F35</f>
        <v>0</v>
      </c>
      <c r="G34" s="62" t="n">
        <f aca="false">G35</f>
        <v>0</v>
      </c>
      <c r="H34" s="62" t="n">
        <f aca="false">H35</f>
        <v>0</v>
      </c>
    </row>
    <row r="35" customFormat="false" ht="37.5" hidden="true" customHeight="true" outlineLevel="0" collapsed="false">
      <c r="A35" s="83" t="str">
        <f aca="false">'прил 3'!A32</f>
        <v>Основное мероприятие «Финансовое обеспечение деятельности администрации  Скорорыбского сельского поселения»</v>
      </c>
      <c r="B35" s="77" t="s">
        <v>215</v>
      </c>
      <c r="C35" s="77" t="s">
        <v>239</v>
      </c>
      <c r="D35" s="81" t="s">
        <v>232</v>
      </c>
      <c r="E35" s="77"/>
      <c r="F35" s="62" t="n">
        <f aca="false">F36</f>
        <v>0</v>
      </c>
      <c r="G35" s="62" t="n">
        <f aca="false">G36</f>
        <v>0</v>
      </c>
      <c r="H35" s="62" t="n">
        <f aca="false">H36</f>
        <v>0</v>
      </c>
    </row>
    <row r="36" customFormat="false" ht="96" hidden="true" customHeight="true" outlineLevel="0" collapsed="false">
      <c r="A36" s="82" t="str">
        <f aca="false">'прил 3'!A33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36" s="77" t="s">
        <v>215</v>
      </c>
      <c r="C36" s="77" t="s">
        <v>239</v>
      </c>
      <c r="D36" s="77" t="s">
        <v>248</v>
      </c>
      <c r="E36" s="77" t="s">
        <v>228</v>
      </c>
      <c r="F36" s="62" t="n">
        <f aca="false">'прил 3'!G33</f>
        <v>0</v>
      </c>
      <c r="G36" s="62" t="n">
        <f aca="false">'прил 3'!H33</f>
        <v>0</v>
      </c>
      <c r="H36" s="62" t="n">
        <f aca="false">'прил 3'!I33</f>
        <v>0</v>
      </c>
    </row>
    <row r="37" customFormat="false" ht="12.75" hidden="false" customHeight="false" outlineLevel="0" collapsed="false">
      <c r="A37" s="79" t="s">
        <v>249</v>
      </c>
      <c r="B37" s="75" t="s">
        <v>217</v>
      </c>
      <c r="C37" s="75"/>
      <c r="D37" s="75"/>
      <c r="E37" s="75"/>
      <c r="F37" s="76" t="n">
        <f aca="false">F38</f>
        <v>113300</v>
      </c>
      <c r="G37" s="76" t="n">
        <f aca="false">G38</f>
        <v>118400</v>
      </c>
      <c r="H37" s="76" t="n">
        <f aca="false">H38</f>
        <v>122700</v>
      </c>
    </row>
    <row r="38" customFormat="false" ht="12.75" hidden="false" customHeight="false" outlineLevel="0" collapsed="false">
      <c r="A38" s="79" t="s">
        <v>250</v>
      </c>
      <c r="B38" s="75" t="s">
        <v>217</v>
      </c>
      <c r="C38" s="75" t="s">
        <v>251</v>
      </c>
      <c r="D38" s="75"/>
      <c r="E38" s="75"/>
      <c r="F38" s="76" t="n">
        <f aca="false">F39</f>
        <v>113300</v>
      </c>
      <c r="G38" s="76" t="n">
        <f aca="false">G39</f>
        <v>118400</v>
      </c>
      <c r="H38" s="76" t="n">
        <f aca="false">H39</f>
        <v>122700</v>
      </c>
    </row>
    <row r="39" customFormat="false" ht="66.75" hidden="false" customHeight="true" outlineLevel="0" collapsed="false">
      <c r="A39" s="80" t="str">
        <f aca="false">'прил 3'!A3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39" s="77" t="s">
        <v>217</v>
      </c>
      <c r="C39" s="77" t="s">
        <v>251</v>
      </c>
      <c r="D39" s="77" t="s">
        <v>352</v>
      </c>
      <c r="E39" s="77"/>
      <c r="F39" s="62" t="n">
        <f aca="false">F40</f>
        <v>113300</v>
      </c>
      <c r="G39" s="62" t="n">
        <f aca="false">G40</f>
        <v>118400</v>
      </c>
      <c r="H39" s="62" t="n">
        <f aca="false">H40</f>
        <v>122700</v>
      </c>
    </row>
    <row r="40" customFormat="false" ht="29.25" hidden="false" customHeight="true" outlineLevel="0" collapsed="false">
      <c r="A40" s="80" t="str">
        <f aca="false">'прил 3'!A37</f>
        <v>Подпрограмма «Финансовое обеспечение передаваемых и переданных полномочий»</v>
      </c>
      <c r="B40" s="77" t="s">
        <v>217</v>
      </c>
      <c r="C40" s="77" t="s">
        <v>251</v>
      </c>
      <c r="D40" s="77" t="s">
        <v>241</v>
      </c>
      <c r="E40" s="77"/>
      <c r="F40" s="62" t="n">
        <f aca="false">F41</f>
        <v>113300</v>
      </c>
      <c r="G40" s="62" t="n">
        <f aca="false">G41</f>
        <v>118400</v>
      </c>
      <c r="H40" s="62" t="n">
        <f aca="false">H41</f>
        <v>122700</v>
      </c>
    </row>
    <row r="41" customFormat="false" ht="42" hidden="false" customHeight="true" outlineLevel="0" collapsed="false">
      <c r="A41" s="32" t="str">
        <f aca="false">'прил 3'!A38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1" s="77" t="s">
        <v>217</v>
      </c>
      <c r="C41" s="77" t="s">
        <v>251</v>
      </c>
      <c r="D41" s="77" t="s">
        <v>360</v>
      </c>
      <c r="E41" s="77"/>
      <c r="F41" s="62" t="n">
        <f aca="false">SUM(F42:F43)</f>
        <v>113300</v>
      </c>
      <c r="G41" s="62" t="n">
        <f aca="false">SUM(G42:G43)</f>
        <v>118400</v>
      </c>
      <c r="H41" s="62" t="n">
        <f aca="false">SUM(H42:H43)</f>
        <v>122700</v>
      </c>
    </row>
    <row r="42" customFormat="false" ht="90" hidden="false" customHeight="true" outlineLevel="0" collapsed="false">
      <c r="A42" s="26" t="str">
        <f aca="false">'прил 3'!A39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2" s="77" t="s">
        <v>217</v>
      </c>
      <c r="C42" s="77" t="s">
        <v>251</v>
      </c>
      <c r="D42" s="77" t="s">
        <v>256</v>
      </c>
      <c r="E42" s="77" t="s">
        <v>226</v>
      </c>
      <c r="F42" s="62" t="n">
        <f aca="false">'прил 3'!G39</f>
        <v>102100</v>
      </c>
      <c r="G42" s="62" t="n">
        <f aca="false">'прил 3'!H39</f>
        <v>107200</v>
      </c>
      <c r="H42" s="62" t="n">
        <f aca="false">'прил 3'!I39</f>
        <v>111500</v>
      </c>
    </row>
    <row r="43" customFormat="false" ht="68.25" hidden="false" customHeight="true" outlineLevel="0" collapsed="false">
      <c r="A43" s="26" t="str">
        <f aca="false">'прил 3'!A40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3" s="77" t="s">
        <v>217</v>
      </c>
      <c r="C43" s="77" t="s">
        <v>251</v>
      </c>
      <c r="D43" s="77" t="s">
        <v>256</v>
      </c>
      <c r="E43" s="77" t="s">
        <v>228</v>
      </c>
      <c r="F43" s="62" t="n">
        <f aca="false">'прил 3'!G40</f>
        <v>11200</v>
      </c>
      <c r="G43" s="62" t="n">
        <f aca="false">'прил 3'!H40</f>
        <v>11200</v>
      </c>
      <c r="H43" s="62" t="n">
        <f aca="false">'прил 3'!I40</f>
        <v>11200</v>
      </c>
    </row>
    <row r="44" customFormat="false" ht="27" hidden="false" customHeight="true" outlineLevel="0" collapsed="false">
      <c r="A44" s="22" t="str">
        <f aca="false">'прил 3'!A41</f>
        <v>Национальная безопасность и правоохранительная деятельность</v>
      </c>
      <c r="B44" s="75" t="s">
        <v>251</v>
      </c>
      <c r="C44" s="75"/>
      <c r="D44" s="75"/>
      <c r="E44" s="75"/>
      <c r="F44" s="76" t="n">
        <f aca="false">F45</f>
        <v>1000</v>
      </c>
      <c r="G44" s="76" t="n">
        <f aca="false">G45</f>
        <v>0</v>
      </c>
      <c r="H44" s="76" t="n">
        <f aca="false">H45</f>
        <v>0</v>
      </c>
    </row>
    <row r="45" customFormat="false" ht="54.75" hidden="false" customHeight="true" outlineLevel="0" collapsed="false">
      <c r="A45" s="22" t="str">
        <f aca="false">'прил 3'!A42</f>
        <v>Защита населения и территории от чрезвычайных ситуаций природного и техногенного характера, пожарная безопасность</v>
      </c>
      <c r="B45" s="75" t="s">
        <v>251</v>
      </c>
      <c r="C45" s="75" t="s">
        <v>260</v>
      </c>
      <c r="D45" s="75"/>
      <c r="E45" s="75"/>
      <c r="F45" s="76" t="n">
        <f aca="false">F46</f>
        <v>1000</v>
      </c>
      <c r="G45" s="76" t="n">
        <f aca="false">G46</f>
        <v>0</v>
      </c>
      <c r="H45" s="76" t="n">
        <f aca="false">H46</f>
        <v>0</v>
      </c>
    </row>
    <row r="46" customFormat="false" ht="52.5" hidden="false" customHeight="true" outlineLevel="0" collapsed="false">
      <c r="A46" s="26" t="str">
        <f aca="false">'прил 3'!A43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46" s="77" t="s">
        <v>251</v>
      </c>
      <c r="C46" s="77" t="s">
        <v>260</v>
      </c>
      <c r="D46" s="77" t="s">
        <v>352</v>
      </c>
      <c r="E46" s="77"/>
      <c r="F46" s="62" t="n">
        <f aca="false">F47</f>
        <v>1000</v>
      </c>
      <c r="G46" s="62" t="n">
        <f aca="false">G47</f>
        <v>0</v>
      </c>
      <c r="H46" s="62" t="n">
        <f aca="false">H47</f>
        <v>0</v>
      </c>
    </row>
    <row r="47" customFormat="false" ht="68.25" hidden="false" customHeight="true" outlineLevel="0" collapsed="false">
      <c r="A47" s="26" t="str">
        <f aca="false">'прил 3'!A44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47" s="77" t="s">
        <v>251</v>
      </c>
      <c r="C47" s="77" t="s">
        <v>260</v>
      </c>
      <c r="D47" s="77" t="s">
        <v>361</v>
      </c>
      <c r="E47" s="77"/>
      <c r="F47" s="62" t="n">
        <f aca="false">F48</f>
        <v>1000</v>
      </c>
      <c r="G47" s="62" t="n">
        <f aca="false">G48</f>
        <v>0</v>
      </c>
      <c r="H47" s="62" t="n">
        <f aca="false">H48</f>
        <v>0</v>
      </c>
    </row>
    <row r="48" customFormat="false" ht="66" hidden="false" customHeight="true" outlineLevel="0" collapsed="false">
      <c r="A48" s="26" t="str">
        <f aca="false">'прил 3'!A45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48" s="77" t="s">
        <v>251</v>
      </c>
      <c r="C48" s="77" t="s">
        <v>260</v>
      </c>
      <c r="D48" s="77" t="s">
        <v>362</v>
      </c>
      <c r="E48" s="77"/>
      <c r="F48" s="62" t="n">
        <f aca="false">SUM(F49:F49)</f>
        <v>1000</v>
      </c>
      <c r="G48" s="62" t="n">
        <f aca="false">SUM(G49:G49)</f>
        <v>0</v>
      </c>
      <c r="H48" s="62" t="n">
        <f aca="false">SUM(H49:H49)</f>
        <v>0</v>
      </c>
    </row>
    <row r="49" customFormat="false" ht="51" hidden="false" customHeight="false" outlineLevel="0" collapsed="false">
      <c r="A49" s="26" t="str">
        <f aca="false">'прил 3'!A46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49" s="77" t="s">
        <v>251</v>
      </c>
      <c r="C49" s="77" t="s">
        <v>260</v>
      </c>
      <c r="D49" s="77" t="s">
        <v>266</v>
      </c>
      <c r="E49" s="77" t="s">
        <v>228</v>
      </c>
      <c r="F49" s="62" t="n">
        <f aca="false">'прил 3'!G46</f>
        <v>1000</v>
      </c>
      <c r="G49" s="62" t="n">
        <f aca="false">'прил 3'!H46</f>
        <v>0</v>
      </c>
      <c r="H49" s="62" t="n">
        <f aca="false">'прил 3'!I46</f>
        <v>0</v>
      </c>
    </row>
    <row r="50" customFormat="false" ht="12.75" hidden="false" customHeight="false" outlineLevel="0" collapsed="false">
      <c r="A50" s="22" t="str">
        <f aca="false">'прил 3'!A47</f>
        <v>Национальная экономика</v>
      </c>
      <c r="B50" s="75" t="s">
        <v>230</v>
      </c>
      <c r="C50" s="75"/>
      <c r="D50" s="75"/>
      <c r="E50" s="75"/>
      <c r="F50" s="76" t="n">
        <f aca="false">F57+F63+F51</f>
        <v>785900</v>
      </c>
      <c r="G50" s="76" t="n">
        <f aca="false">G57+G63+G51</f>
        <v>0</v>
      </c>
      <c r="H50" s="76" t="n">
        <f aca="false">H57+H63+H51</f>
        <v>0</v>
      </c>
    </row>
    <row r="51" customFormat="false" ht="12.75" hidden="true" customHeight="false" outlineLevel="0" collapsed="false">
      <c r="A51" s="22" t="str">
        <f aca="false">'прил 3'!A48</f>
        <v>Общеэкономические вопросы</v>
      </c>
      <c r="B51" s="75" t="s">
        <v>230</v>
      </c>
      <c r="C51" s="75" t="s">
        <v>215</v>
      </c>
      <c r="D51" s="75"/>
      <c r="E51" s="75"/>
      <c r="F51" s="76" t="n">
        <f aca="false">F52</f>
        <v>0</v>
      </c>
      <c r="G51" s="76" t="n">
        <f aca="false">G52</f>
        <v>0</v>
      </c>
      <c r="H51" s="76" t="n">
        <f aca="false">H52</f>
        <v>0</v>
      </c>
    </row>
    <row r="52" customFormat="false" ht="59.25" hidden="true" customHeight="true" outlineLevel="0" collapsed="false">
      <c r="A52" s="26" t="str">
        <f aca="false">'прил 3'!A49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2" s="77" t="s">
        <v>230</v>
      </c>
      <c r="C52" s="77" t="s">
        <v>215</v>
      </c>
      <c r="D52" s="77" t="s">
        <v>219</v>
      </c>
      <c r="E52" s="77"/>
      <c r="F52" s="62" t="n">
        <f aca="false">F53</f>
        <v>0</v>
      </c>
      <c r="G52" s="62" t="n">
        <f aca="false">G53</f>
        <v>0</v>
      </c>
      <c r="H52" s="62" t="n">
        <f aca="false">H53</f>
        <v>0</v>
      </c>
    </row>
    <row r="53" customFormat="false" ht="25.5" hidden="true" customHeight="true" outlineLevel="0" collapsed="false">
      <c r="A53" s="26" t="str">
        <f aca="false">'прил 3'!A50</f>
        <v>Подпрограмма «Вопросы в области национальной экономики»</v>
      </c>
      <c r="B53" s="77" t="s">
        <v>230</v>
      </c>
      <c r="C53" s="77" t="s">
        <v>215</v>
      </c>
      <c r="D53" s="77" t="s">
        <v>270</v>
      </c>
      <c r="E53" s="77"/>
      <c r="F53" s="62" t="n">
        <f aca="false">F54</f>
        <v>0</v>
      </c>
      <c r="G53" s="62" t="n">
        <f aca="false">G54</f>
        <v>0</v>
      </c>
      <c r="H53" s="62" t="n">
        <f aca="false">H54</f>
        <v>0</v>
      </c>
    </row>
    <row r="54" customFormat="false" ht="25.5" hidden="true" customHeight="true" outlineLevel="0" collapsed="false">
      <c r="A54" s="26" t="str">
        <f aca="false">'прил 3'!A51</f>
        <v>Основное мероприятие «Организация содействия занятости населения» </v>
      </c>
      <c r="B54" s="77" t="s">
        <v>230</v>
      </c>
      <c r="C54" s="77" t="s">
        <v>215</v>
      </c>
      <c r="D54" s="77" t="s">
        <v>272</v>
      </c>
      <c r="E54" s="77"/>
      <c r="F54" s="62" t="n">
        <f aca="false">F55+F56</f>
        <v>0</v>
      </c>
      <c r="G54" s="62" t="n">
        <f aca="false">G55+G56</f>
        <v>0</v>
      </c>
      <c r="H54" s="62" t="n">
        <f aca="false">H55+H56</f>
        <v>0</v>
      </c>
    </row>
    <row r="55" customFormat="false" ht="66" hidden="true" customHeight="true" outlineLevel="0" collapsed="false">
      <c r="A55" s="26" t="str">
        <f aca="false">'прил 3'!A52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55" s="77" t="s">
        <v>230</v>
      </c>
      <c r="C55" s="77" t="s">
        <v>215</v>
      </c>
      <c r="D55" s="77" t="s">
        <v>274</v>
      </c>
      <c r="E55" s="77" t="s">
        <v>228</v>
      </c>
      <c r="F55" s="62" t="n">
        <f aca="false">'прил 3'!G52</f>
        <v>0</v>
      </c>
      <c r="G55" s="62" t="n">
        <f aca="false">'прил 3'!H52</f>
        <v>0</v>
      </c>
      <c r="H55" s="62" t="n">
        <f aca="false">'прил 3'!I52</f>
        <v>0</v>
      </c>
    </row>
    <row r="56" customFormat="false" ht="53.45" hidden="true" customHeight="true" outlineLevel="0" collapsed="false">
      <c r="A56" s="26" t="str">
        <f aca="false">'прил 3'!A53</f>
        <v>Мероприятия по организации  общественных работ  (Закупка товаров, работ и услуг для обеспечения государственных (муниципальных) нужд)</v>
      </c>
      <c r="B56" s="77" t="s">
        <v>230</v>
      </c>
      <c r="C56" s="77" t="s">
        <v>215</v>
      </c>
      <c r="D56" s="77" t="s">
        <v>276</v>
      </c>
      <c r="E56" s="77" t="s">
        <v>228</v>
      </c>
      <c r="F56" s="62" t="n">
        <f aca="false">'прил 3'!G53</f>
        <v>0</v>
      </c>
      <c r="G56" s="62" t="n">
        <f aca="false">'прил 3'!H53</f>
        <v>0</v>
      </c>
      <c r="H56" s="62" t="n">
        <f aca="false">'прил 3'!I53</f>
        <v>0</v>
      </c>
    </row>
    <row r="57" customFormat="false" ht="15" hidden="false" customHeight="true" outlineLevel="0" collapsed="false">
      <c r="A57" s="22" t="str">
        <f aca="false">'прил 3'!A54</f>
        <v>Дорожное хозяйство (дорожные фонды)</v>
      </c>
      <c r="B57" s="75" t="s">
        <v>230</v>
      </c>
      <c r="C57" s="75" t="s">
        <v>278</v>
      </c>
      <c r="D57" s="75"/>
      <c r="E57" s="75"/>
      <c r="F57" s="76" t="n">
        <f aca="false">F58</f>
        <v>785900</v>
      </c>
      <c r="G57" s="76" t="n">
        <f aca="false">G58</f>
        <v>0</v>
      </c>
      <c r="H57" s="76" t="n">
        <f aca="false">H58</f>
        <v>0</v>
      </c>
    </row>
    <row r="58" customFormat="false" ht="66.75" hidden="false" customHeight="true" outlineLevel="0" collapsed="false">
      <c r="A58" s="26" t="str">
        <f aca="false">'прил 3'!A55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58" s="77" t="s">
        <v>230</v>
      </c>
      <c r="C58" s="77" t="s">
        <v>278</v>
      </c>
      <c r="D58" s="77" t="s">
        <v>352</v>
      </c>
      <c r="E58" s="77"/>
      <c r="F58" s="62" t="n">
        <f aca="false">F59</f>
        <v>785900</v>
      </c>
      <c r="G58" s="62" t="n">
        <f aca="false">G59</f>
        <v>0</v>
      </c>
      <c r="H58" s="62" t="n">
        <f aca="false">H59</f>
        <v>0</v>
      </c>
    </row>
    <row r="59" customFormat="false" ht="26.25" hidden="false" customHeight="true" outlineLevel="0" collapsed="false">
      <c r="A59" s="26" t="str">
        <f aca="false">'прил 3'!A56</f>
        <v>Подпрограмма «Финансовое обеспечение передаваемых и переданных полномочий»</v>
      </c>
      <c r="B59" s="77" t="s">
        <v>230</v>
      </c>
      <c r="C59" s="77" t="s">
        <v>278</v>
      </c>
      <c r="D59" s="77" t="s">
        <v>241</v>
      </c>
      <c r="E59" s="77"/>
      <c r="F59" s="62" t="n">
        <f aca="false">F60</f>
        <v>785900</v>
      </c>
      <c r="G59" s="62" t="n">
        <f aca="false">G60</f>
        <v>0</v>
      </c>
      <c r="H59" s="62" t="n">
        <f aca="false">H60</f>
        <v>0</v>
      </c>
    </row>
    <row r="60" customFormat="false" ht="78.75" hidden="false" customHeight="true" outlineLevel="0" collapsed="false">
      <c r="A60" s="26" t="str">
        <f aca="false">'прил 3'!A57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60" s="77" t="s">
        <v>230</v>
      </c>
      <c r="C60" s="77" t="s">
        <v>278</v>
      </c>
      <c r="D60" s="77" t="s">
        <v>363</v>
      </c>
      <c r="E60" s="77"/>
      <c r="F60" s="62" t="n">
        <f aca="false">SUM(F61:F62)</f>
        <v>785900</v>
      </c>
      <c r="G60" s="62" t="n">
        <f aca="false">SUM(G61:G62)</f>
        <v>0</v>
      </c>
      <c r="H60" s="62" t="n">
        <f aca="false">SUM(H61:H62)</f>
        <v>0</v>
      </c>
    </row>
    <row r="61" customFormat="false" ht="78.75" hidden="true" customHeight="true" outlineLevel="0" collapsed="false">
      <c r="A61" s="26" t="str">
        <f aca="false">'прил 3'!A58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61" s="77" t="s">
        <v>230</v>
      </c>
      <c r="C61" s="77" t="s">
        <v>278</v>
      </c>
      <c r="D61" s="77" t="s">
        <v>282</v>
      </c>
      <c r="E61" s="77"/>
      <c r="F61" s="62" t="n">
        <f aca="false">'прил 3'!G58</f>
        <v>0</v>
      </c>
      <c r="G61" s="62" t="n">
        <f aca="false">'прил 3'!H58</f>
        <v>0</v>
      </c>
      <c r="H61" s="62" t="n">
        <f aca="false">'прил 3'!I58</f>
        <v>0</v>
      </c>
    </row>
    <row r="62" customFormat="false" ht="58.15" hidden="false" customHeight="true" outlineLevel="0" collapsed="false">
      <c r="A62" s="26" t="str">
        <f aca="false">'прил 3'!A59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62" s="77" t="s">
        <v>230</v>
      </c>
      <c r="C62" s="77" t="s">
        <v>278</v>
      </c>
      <c r="D62" s="77" t="s">
        <v>364</v>
      </c>
      <c r="E62" s="77" t="s">
        <v>228</v>
      </c>
      <c r="F62" s="62" t="n">
        <f aca="false">'прил 3'!G59</f>
        <v>785900</v>
      </c>
      <c r="G62" s="62" t="n">
        <f aca="false">'прил 3'!H59</f>
        <v>0</v>
      </c>
      <c r="H62" s="62" t="n">
        <f aca="false">'прил 3'!I59</f>
        <v>0</v>
      </c>
    </row>
    <row r="63" customFormat="false" ht="25.9" hidden="true" customHeight="true" outlineLevel="0" collapsed="false">
      <c r="A63" s="22" t="str">
        <f aca="false">'прил 3'!A60</f>
        <v>Другие вопросы в области национальной экономики</v>
      </c>
      <c r="B63" s="75" t="s">
        <v>230</v>
      </c>
      <c r="C63" s="75" t="s">
        <v>286</v>
      </c>
      <c r="D63" s="75"/>
      <c r="E63" s="75"/>
      <c r="F63" s="76" t="n">
        <f aca="false">F64</f>
        <v>0</v>
      </c>
      <c r="G63" s="76" t="n">
        <f aca="false">G64</f>
        <v>0</v>
      </c>
      <c r="H63" s="76" t="n">
        <f aca="false">H64</f>
        <v>0</v>
      </c>
    </row>
    <row r="64" customFormat="false" ht="66.6" hidden="true" customHeight="true" outlineLevel="0" collapsed="false">
      <c r="A64" s="26" t="str">
        <f aca="false">'прил 3'!A61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64" s="77" t="s">
        <v>230</v>
      </c>
      <c r="C64" s="77" t="s">
        <v>286</v>
      </c>
      <c r="D64" s="77" t="s">
        <v>219</v>
      </c>
      <c r="E64" s="77"/>
      <c r="F64" s="62" t="n">
        <f aca="false">F65</f>
        <v>0</v>
      </c>
      <c r="G64" s="62" t="n">
        <f aca="false">G65</f>
        <v>0</v>
      </c>
      <c r="H64" s="62" t="n">
        <f aca="false">H65</f>
        <v>0</v>
      </c>
    </row>
    <row r="65" customFormat="false" ht="25.9" hidden="true" customHeight="true" outlineLevel="0" collapsed="false">
      <c r="A65" s="26" t="str">
        <f aca="false">'прил 3'!A62</f>
        <v>Подпрограмма «Вопросы в области национальной экономики»</v>
      </c>
      <c r="B65" s="77" t="s">
        <v>230</v>
      </c>
      <c r="C65" s="77" t="s">
        <v>286</v>
      </c>
      <c r="D65" s="77" t="s">
        <v>270</v>
      </c>
      <c r="E65" s="77"/>
      <c r="F65" s="62" t="n">
        <f aca="false">F66</f>
        <v>0</v>
      </c>
      <c r="G65" s="62" t="n">
        <f aca="false">G66</f>
        <v>0</v>
      </c>
      <c r="H65" s="62" t="n">
        <f aca="false">H66</f>
        <v>0</v>
      </c>
    </row>
    <row r="66" customFormat="false" ht="39.6" hidden="true" customHeight="true" outlineLevel="0" collapsed="false">
      <c r="A66" s="26" t="str">
        <f aca="false">'прил 3'!A63</f>
        <v>Основное мероприятие "Мероприятия  в области градостроительной деятельности в поселении"</v>
      </c>
      <c r="B66" s="77" t="s">
        <v>230</v>
      </c>
      <c r="C66" s="77" t="s">
        <v>286</v>
      </c>
      <c r="D66" s="77" t="s">
        <v>288</v>
      </c>
      <c r="E66" s="77"/>
      <c r="F66" s="62" t="n">
        <f aca="false">F67</f>
        <v>0</v>
      </c>
      <c r="G66" s="62" t="n">
        <f aca="false">G67</f>
        <v>0</v>
      </c>
      <c r="H66" s="62" t="n">
        <f aca="false">H67</f>
        <v>0</v>
      </c>
    </row>
    <row r="67" customFormat="false" ht="53.25" hidden="true" customHeight="true" outlineLevel="0" collapsed="false">
      <c r="A67" s="26" t="str">
        <f aca="false">'прил 3'!A64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67" s="77" t="s">
        <v>230</v>
      </c>
      <c r="C67" s="77" t="s">
        <v>286</v>
      </c>
      <c r="D67" s="77" t="s">
        <v>290</v>
      </c>
      <c r="E67" s="77" t="s">
        <v>228</v>
      </c>
      <c r="F67" s="62" t="n">
        <f aca="false">'прил 3'!G64</f>
        <v>0</v>
      </c>
      <c r="G67" s="62" t="n">
        <f aca="false">'прил 3'!H64</f>
        <v>0</v>
      </c>
      <c r="H67" s="62" t="n">
        <f aca="false">'прил 3'!I64</f>
        <v>0</v>
      </c>
    </row>
    <row r="68" customFormat="false" ht="25.5" hidden="true" customHeight="true" outlineLevel="0" collapsed="false">
      <c r="A68" s="26" t="str">
        <f aca="false">'прил 3'!A65</f>
        <v>Жилищно-коммунальное хозяйство</v>
      </c>
      <c r="B68" s="77" t="s">
        <v>230</v>
      </c>
      <c r="C68" s="77" t="s">
        <v>286</v>
      </c>
      <c r="D68" s="77" t="s">
        <v>288</v>
      </c>
      <c r="E68" s="77"/>
      <c r="F68" s="62" t="e">
        <f aca="false">SUM(#REF!)</f>
        <v>#REF!</v>
      </c>
      <c r="G68" s="62" t="e">
        <f aca="false">SUM(#REF!)</f>
        <v>#REF!</v>
      </c>
      <c r="H68" s="62" t="e">
        <f aca="false">SUM(#REF!)</f>
        <v>#REF!</v>
      </c>
    </row>
    <row r="69" customFormat="false" ht="24.6" hidden="false" customHeight="true" outlineLevel="0" collapsed="false">
      <c r="A69" s="22" t="str">
        <f aca="false">'прил 3'!A66</f>
        <v>Коммунальное хозяйство</v>
      </c>
      <c r="B69" s="75" t="s">
        <v>292</v>
      </c>
      <c r="C69" s="75"/>
      <c r="D69" s="75"/>
      <c r="E69" s="75"/>
      <c r="F69" s="76" t="n">
        <f aca="false">F70+F79</f>
        <v>282543.21</v>
      </c>
      <c r="G69" s="76" t="n">
        <f aca="false">G70+G79</f>
        <v>3532152.21</v>
      </c>
      <c r="H69" s="76" t="n">
        <f aca="false">H70+H79</f>
        <v>56152.21</v>
      </c>
    </row>
    <row r="70" customFormat="false" ht="51" hidden="false" customHeight="false" outlineLevel="0" collapsed="false">
      <c r="A70" s="22" t="str">
        <f aca="false">'прил 3'!A6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0" s="75" t="s">
        <v>292</v>
      </c>
      <c r="C70" s="75" t="s">
        <v>217</v>
      </c>
      <c r="D70" s="75"/>
      <c r="E70" s="75"/>
      <c r="F70" s="76" t="n">
        <f aca="false">F71</f>
        <v>20000</v>
      </c>
      <c r="G70" s="76" t="n">
        <f aca="false">G71</f>
        <v>3476000</v>
      </c>
      <c r="H70" s="76" t="n">
        <f aca="false">H71</f>
        <v>0</v>
      </c>
    </row>
    <row r="71" customFormat="false" ht="51" hidden="false" customHeight="false" outlineLevel="0" collapsed="false">
      <c r="A71" s="26" t="str">
        <f aca="false">'прил 3'!A67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71" s="77" t="s">
        <v>292</v>
      </c>
      <c r="C71" s="77" t="s">
        <v>217</v>
      </c>
      <c r="D71" s="77" t="s">
        <v>352</v>
      </c>
      <c r="E71" s="75"/>
      <c r="F71" s="62" t="n">
        <f aca="false">F72</f>
        <v>20000</v>
      </c>
      <c r="G71" s="62" t="n">
        <f aca="false">G72</f>
        <v>3476000</v>
      </c>
      <c r="H71" s="62" t="n">
        <f aca="false">H72</f>
        <v>0</v>
      </c>
    </row>
    <row r="72" customFormat="false" ht="38.25" hidden="false" customHeight="false" outlineLevel="0" collapsed="false">
      <c r="A72" s="26" t="str">
        <f aca="false">'прил 3'!A68</f>
        <v>Подпрограмма «Создание условий для обеспечения качественными услугами ЖКХ населения в Скорорыбском сельском поселении»</v>
      </c>
      <c r="B72" s="77" t="s">
        <v>292</v>
      </c>
      <c r="C72" s="77" t="s">
        <v>217</v>
      </c>
      <c r="D72" s="77" t="s">
        <v>365</v>
      </c>
      <c r="E72" s="75"/>
      <c r="F72" s="62" t="n">
        <f aca="false">F73+F75+F77</f>
        <v>20000</v>
      </c>
      <c r="G72" s="62" t="n">
        <f aca="false">G73+G75+G77</f>
        <v>3476000</v>
      </c>
      <c r="H72" s="62" t="n">
        <f aca="false">H73+H75+H77</f>
        <v>0</v>
      </c>
    </row>
    <row r="73" customFormat="false" ht="25.5" hidden="true" customHeight="false" outlineLevel="0" collapsed="false">
      <c r="A73" s="26" t="str">
        <f aca="false">'прил 3'!A69</f>
        <v>Основное мероприятие «Организация уличного освещения в поселении»</v>
      </c>
      <c r="B73" s="77" t="s">
        <v>292</v>
      </c>
      <c r="C73" s="77" t="s">
        <v>217</v>
      </c>
      <c r="D73" s="77" t="s">
        <v>366</v>
      </c>
      <c r="E73" s="75"/>
      <c r="F73" s="62" t="n">
        <f aca="false">F74</f>
        <v>0</v>
      </c>
      <c r="G73" s="62" t="n">
        <f aca="false">G74</f>
        <v>0</v>
      </c>
      <c r="H73" s="62" t="n">
        <f aca="false">H74</f>
        <v>0</v>
      </c>
    </row>
    <row r="74" customFormat="false" ht="76.5" hidden="true" customHeight="false" outlineLevel="0" collapsed="false">
      <c r="A74" s="26" t="str">
        <f aca="false">'прил 3'!A70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74" s="77" t="s">
        <v>292</v>
      </c>
      <c r="C74" s="77" t="s">
        <v>217</v>
      </c>
      <c r="D74" s="77" t="s">
        <v>299</v>
      </c>
      <c r="E74" s="77" t="s">
        <v>228</v>
      </c>
      <c r="F74" s="62" t="n">
        <f aca="false">'прил 3'!G70</f>
        <v>0</v>
      </c>
      <c r="G74" s="62" t="n">
        <f aca="false">'прил 3'!H70</f>
        <v>0</v>
      </c>
      <c r="H74" s="62" t="n">
        <f aca="false">'прил 3'!I70</f>
        <v>0</v>
      </c>
    </row>
    <row r="75" customFormat="false" ht="27" hidden="false" customHeight="true" outlineLevel="0" collapsed="false">
      <c r="A75" s="26" t="str">
        <f aca="false">'прил 3'!A71</f>
        <v>Основное мероприятие «Содействие развитию социальной и инженерной инфраструктуры»</v>
      </c>
      <c r="B75" s="77" t="s">
        <v>292</v>
      </c>
      <c r="C75" s="77" t="s">
        <v>217</v>
      </c>
      <c r="D75" s="77" t="s">
        <v>301</v>
      </c>
      <c r="E75" s="77"/>
      <c r="F75" s="62" t="n">
        <f aca="false">F76</f>
        <v>20000</v>
      </c>
      <c r="G75" s="62" t="n">
        <f aca="false">G76</f>
        <v>0</v>
      </c>
      <c r="H75" s="62" t="n">
        <f aca="false">H76</f>
        <v>0</v>
      </c>
    </row>
    <row r="76" customFormat="false" ht="51.75" hidden="false" customHeight="true" outlineLevel="0" collapsed="false">
      <c r="A76" s="26" t="str">
        <f aca="false">'прил 3'!A72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76" s="77" t="s">
        <v>292</v>
      </c>
      <c r="C76" s="77" t="s">
        <v>217</v>
      </c>
      <c r="D76" s="77" t="s">
        <v>303</v>
      </c>
      <c r="E76" s="77" t="s">
        <v>228</v>
      </c>
      <c r="F76" s="62" t="n">
        <f aca="false">'прил 3'!G72</f>
        <v>20000</v>
      </c>
      <c r="G76" s="62" t="n">
        <v>0</v>
      </c>
      <c r="H76" s="62" t="n">
        <v>0</v>
      </c>
    </row>
    <row r="77" customFormat="false" ht="45" hidden="false" customHeight="true" outlineLevel="0" collapsed="false">
      <c r="A77" s="32" t="s">
        <v>304</v>
      </c>
      <c r="B77" s="77" t="s">
        <v>292</v>
      </c>
      <c r="C77" s="77" t="s">
        <v>217</v>
      </c>
      <c r="D77" s="77" t="s">
        <v>305</v>
      </c>
      <c r="E77" s="77"/>
      <c r="F77" s="96" t="n">
        <f aca="false">F78</f>
        <v>0</v>
      </c>
      <c r="G77" s="96" t="n">
        <f aca="false">G78</f>
        <v>3476000</v>
      </c>
      <c r="H77" s="96" t="n">
        <f aca="false">H78</f>
        <v>0</v>
      </c>
    </row>
    <row r="78" customFormat="false" ht="63" hidden="false" customHeight="true" outlineLevel="0" collapsed="false">
      <c r="A78" s="87" t="str">
        <f aca="false">'прил 3'!A74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78" s="77" t="s">
        <v>292</v>
      </c>
      <c r="C78" s="77" t="s">
        <v>217</v>
      </c>
      <c r="D78" s="77" t="s">
        <v>307</v>
      </c>
      <c r="E78" s="77" t="s">
        <v>228</v>
      </c>
      <c r="F78" s="96" t="n">
        <f aca="false">'прил 3'!G74</f>
        <v>0</v>
      </c>
      <c r="G78" s="96" t="n">
        <f aca="false">'прил 3'!H74</f>
        <v>3476000</v>
      </c>
      <c r="H78" s="96" t="n">
        <f aca="false">'прил 3'!I74</f>
        <v>0</v>
      </c>
    </row>
    <row r="79" customFormat="false" ht="25.9" hidden="false" customHeight="true" outlineLevel="0" collapsed="false">
      <c r="A79" s="79" t="s">
        <v>308</v>
      </c>
      <c r="B79" s="75" t="s">
        <v>292</v>
      </c>
      <c r="C79" s="75" t="s">
        <v>251</v>
      </c>
      <c r="D79" s="75"/>
      <c r="E79" s="75"/>
      <c r="F79" s="76" t="n">
        <f aca="false">F80</f>
        <v>262543.21</v>
      </c>
      <c r="G79" s="76" t="n">
        <f aca="false">G80</f>
        <v>56152.21</v>
      </c>
      <c r="H79" s="76" t="n">
        <f aca="false">H80</f>
        <v>56152.21</v>
      </c>
    </row>
    <row r="80" customFormat="false" ht="63" hidden="false" customHeight="true" outlineLevel="0" collapsed="false">
      <c r="A80" s="80" t="str">
        <f aca="false">'прил 3'!A76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80" s="77" t="s">
        <v>292</v>
      </c>
      <c r="C80" s="77" t="s">
        <v>251</v>
      </c>
      <c r="D80" s="77" t="s">
        <v>352</v>
      </c>
      <c r="E80" s="77"/>
      <c r="F80" s="62" t="n">
        <f aca="false">F81</f>
        <v>262543.21</v>
      </c>
      <c r="G80" s="62" t="n">
        <f aca="false">G81</f>
        <v>56152.21</v>
      </c>
      <c r="H80" s="62" t="n">
        <f aca="false">H81</f>
        <v>56152.21</v>
      </c>
    </row>
    <row r="81" customFormat="false" ht="45" hidden="false" customHeight="true" outlineLevel="0" collapsed="false">
      <c r="A81" s="80" t="str">
        <f aca="false">'прил 3'!A77</f>
        <v>Подпрограмма «Создание условий для обеспечения качественными услугами ЖКХ населения в Скорорыбском сельском поселении»</v>
      </c>
      <c r="B81" s="77" t="s">
        <v>292</v>
      </c>
      <c r="C81" s="77" t="s">
        <v>251</v>
      </c>
      <c r="D81" s="77" t="s">
        <v>365</v>
      </c>
      <c r="E81" s="77"/>
      <c r="F81" s="62" t="n">
        <f aca="false">F82+F85+F87+F89+F91</f>
        <v>262543.21</v>
      </c>
      <c r="G81" s="62" t="n">
        <f aca="false">G82+G85+G87+G89+G91</f>
        <v>56152.21</v>
      </c>
      <c r="H81" s="62" t="n">
        <f aca="false">H82+H85+H87+H89+H91</f>
        <v>56152.21</v>
      </c>
    </row>
    <row r="82" customFormat="false" ht="26.25" hidden="false" customHeight="true" outlineLevel="0" collapsed="false">
      <c r="A82" s="32" t="str">
        <f aca="false">'прил 3'!A78</f>
        <v>Основное мероприятие «Организация уличного освещения в поселении»</v>
      </c>
      <c r="B82" s="77" t="s">
        <v>292</v>
      </c>
      <c r="C82" s="77" t="s">
        <v>251</v>
      </c>
      <c r="D82" s="77" t="s">
        <v>366</v>
      </c>
      <c r="E82" s="77"/>
      <c r="F82" s="62" t="n">
        <f aca="false">'прил 3'!G78</f>
        <v>187543.21</v>
      </c>
      <c r="G82" s="62" t="n">
        <f aca="false">'прил 3'!H78</f>
        <v>56152.21</v>
      </c>
      <c r="H82" s="62" t="n">
        <f aca="false">'прил 3'!I78</f>
        <v>56152.21</v>
      </c>
    </row>
    <row r="83" customFormat="false" ht="54" hidden="false" customHeight="true" outlineLevel="0" collapsed="false">
      <c r="A83" s="26" t="str">
        <f aca="false">'прил 3'!A79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83" s="77" t="s">
        <v>292</v>
      </c>
      <c r="C83" s="77" t="s">
        <v>251</v>
      </c>
      <c r="D83" s="77" t="s">
        <v>310</v>
      </c>
      <c r="E83" s="77" t="s">
        <v>228</v>
      </c>
      <c r="F83" s="62" t="n">
        <f aca="false">'прил 3'!G79</f>
        <v>56152.21</v>
      </c>
      <c r="G83" s="62" t="n">
        <f aca="false">'прил 3'!H79</f>
        <v>56152.21</v>
      </c>
      <c r="H83" s="62" t="n">
        <f aca="false">'прил 3'!I79</f>
        <v>56152.21</v>
      </c>
    </row>
    <row r="84" customFormat="false" ht="54.6" hidden="false" customHeight="true" outlineLevel="0" collapsed="false">
      <c r="A84" s="26" t="str">
        <f aca="false">'прил 3'!A83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84" s="77" t="s">
        <v>292</v>
      </c>
      <c r="C84" s="77" t="s">
        <v>251</v>
      </c>
      <c r="D84" s="77" t="s">
        <v>367</v>
      </c>
      <c r="E84" s="77" t="s">
        <v>228</v>
      </c>
      <c r="F84" s="62" t="n">
        <f aca="false">'прил 3'!G83</f>
        <v>131391</v>
      </c>
      <c r="G84" s="62" t="n">
        <f aca="false">'прил 3'!H83</f>
        <v>0</v>
      </c>
      <c r="H84" s="62" t="n">
        <f aca="false">'прил 3'!I83</f>
        <v>0</v>
      </c>
    </row>
    <row r="85" customFormat="false" ht="43.5" hidden="true" customHeight="true" outlineLevel="0" collapsed="false">
      <c r="A85" s="26" t="str">
        <f aca="false">'прил 3'!A84</f>
        <v>Основное мероприятие «Содействие развитию социальной и инженерной инфраструктуры»</v>
      </c>
      <c r="B85" s="97" t="str">
        <f aca="false">'прил 3'!C84</f>
        <v>05</v>
      </c>
      <c r="C85" s="97" t="str">
        <f aca="false">'прил 3'!D84</f>
        <v>03</v>
      </c>
      <c r="D85" s="97" t="str">
        <f aca="false">'прил 3'!E84</f>
        <v>   01 1 02 00000</v>
      </c>
      <c r="E85" s="97"/>
      <c r="F85" s="62" t="n">
        <f aca="false">'прил 3'!G84</f>
        <v>0</v>
      </c>
      <c r="G85" s="62" t="n">
        <f aca="false">'прил 3'!H84</f>
        <v>0</v>
      </c>
      <c r="H85" s="62" t="n">
        <f aca="false">'прил 3'!I84</f>
        <v>0</v>
      </c>
    </row>
    <row r="86" customFormat="false" ht="54.6" hidden="true" customHeight="true" outlineLevel="0" collapsed="false">
      <c r="A86" s="26" t="str">
        <f aca="false">'прил 3'!A85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86" s="97" t="str">
        <f aca="false">'прил 3'!C85</f>
        <v>05</v>
      </c>
      <c r="C86" s="97" t="str">
        <f aca="false">'прил 3'!D85</f>
        <v>03</v>
      </c>
      <c r="D86" s="97" t="str">
        <f aca="false">'прил 3'!E85</f>
        <v> 01 1 02 90060</v>
      </c>
      <c r="E86" s="97" t="str">
        <f aca="false">'прил 3'!F85</f>
        <v>200</v>
      </c>
      <c r="F86" s="62" t="n">
        <f aca="false">'прил 3'!G85</f>
        <v>0</v>
      </c>
      <c r="G86" s="62" t="n">
        <f aca="false">'прил 3'!H85</f>
        <v>0</v>
      </c>
      <c r="H86" s="62" t="n">
        <f aca="false">'прил 3'!I85</f>
        <v>0</v>
      </c>
    </row>
    <row r="87" customFormat="false" ht="25.5" hidden="true" customHeight="false" outlineLevel="0" collapsed="false">
      <c r="A87" s="26" t="str">
        <f aca="false">'прил 3'!A86</f>
        <v>Основное мероприятие «Организация озеленения в поселениях»</v>
      </c>
      <c r="B87" s="77" t="s">
        <v>292</v>
      </c>
      <c r="C87" s="77" t="s">
        <v>251</v>
      </c>
      <c r="D87" s="77" t="s">
        <v>316</v>
      </c>
      <c r="E87" s="77"/>
      <c r="F87" s="62" t="n">
        <f aca="false">'прил 3'!G86</f>
        <v>0</v>
      </c>
      <c r="G87" s="62" t="n">
        <f aca="false">G88</f>
        <v>0</v>
      </c>
      <c r="H87" s="62" t="n">
        <f aca="false">SUM(H88:H88)</f>
        <v>0</v>
      </c>
    </row>
    <row r="88" customFormat="false" ht="42.75" hidden="true" customHeight="true" outlineLevel="0" collapsed="false">
      <c r="A88" s="26" t="str">
        <f aca="false">'прил 3'!A87</f>
        <v>Мероприятия в области  озеленения в поселении (Закупка товаров, работ и услуг для обеспечения государственных (муниципальных) нужд)</v>
      </c>
      <c r="B88" s="77" t="s">
        <v>292</v>
      </c>
      <c r="C88" s="77" t="s">
        <v>251</v>
      </c>
      <c r="D88" s="77" t="s">
        <v>321</v>
      </c>
      <c r="E88" s="77" t="s">
        <v>228</v>
      </c>
      <c r="F88" s="62" t="n">
        <f aca="false">'прил 3'!G87</f>
        <v>0</v>
      </c>
      <c r="G88" s="62" t="n">
        <f aca="false">'прил 3'!H89</f>
        <v>0</v>
      </c>
      <c r="H88" s="62" t="n">
        <f aca="false">'прил 3'!I89</f>
        <v>0</v>
      </c>
    </row>
    <row r="89" customFormat="false" ht="25.5" hidden="false" customHeight="false" outlineLevel="0" collapsed="false">
      <c r="A89" s="26" t="str">
        <f aca="false">'прил 3'!A88</f>
        <v>Основное мероприятие «Организация и содержание мест захоронения»</v>
      </c>
      <c r="B89" s="77" t="s">
        <v>292</v>
      </c>
      <c r="C89" s="77" t="s">
        <v>251</v>
      </c>
      <c r="D89" s="77" t="s">
        <v>368</v>
      </c>
      <c r="E89" s="77"/>
      <c r="F89" s="62" t="n">
        <f aca="false">SUM(F90:F90)</f>
        <v>20000</v>
      </c>
      <c r="G89" s="62" t="n">
        <f aca="false">SUM(G90:G90)</f>
        <v>0</v>
      </c>
      <c r="H89" s="62" t="n">
        <f aca="false">SUM(H90:H90)</f>
        <v>0</v>
      </c>
    </row>
    <row r="90" customFormat="false" ht="53.25" hidden="false" customHeight="true" outlineLevel="0" collapsed="false">
      <c r="A90" s="26" t="str">
        <f aca="false">'прил 3'!A89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90" s="77" t="s">
        <v>292</v>
      </c>
      <c r="C90" s="77" t="s">
        <v>251</v>
      </c>
      <c r="D90" s="77" t="s">
        <v>369</v>
      </c>
      <c r="E90" s="77" t="s">
        <v>228</v>
      </c>
      <c r="F90" s="62" t="n">
        <f aca="false">'прил 3'!G89</f>
        <v>20000</v>
      </c>
      <c r="G90" s="62" t="n">
        <f aca="false">'прил 3'!H89</f>
        <v>0</v>
      </c>
      <c r="H90" s="62" t="n">
        <f aca="false">'прил 3'!I89</f>
        <v>0</v>
      </c>
    </row>
    <row r="91" customFormat="false" ht="38.25" hidden="false" customHeight="false" outlineLevel="0" collapsed="false">
      <c r="A91" s="26" t="str">
        <f aca="false">'прил 3'!A90</f>
        <v>Основное мероприятие «Организация прочих мероприятий по благоустройству территории поселения»</v>
      </c>
      <c r="B91" s="77" t="s">
        <v>292</v>
      </c>
      <c r="C91" s="77" t="s">
        <v>251</v>
      </c>
      <c r="D91" s="77" t="s">
        <v>370</v>
      </c>
      <c r="E91" s="77"/>
      <c r="F91" s="62" t="n">
        <f aca="false">SUM(F92:F92)</f>
        <v>55000</v>
      </c>
      <c r="G91" s="62" t="n">
        <f aca="false">SUM(G92:G92)</f>
        <v>0</v>
      </c>
      <c r="H91" s="62" t="n">
        <f aca="false">SUM(H92:H92)</f>
        <v>0</v>
      </c>
    </row>
    <row r="92" customFormat="false" ht="51.75" hidden="false" customHeight="true" outlineLevel="0" collapsed="false">
      <c r="A92" s="26" t="str">
        <f aca="false">'прил 3'!A91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92" s="77" t="s">
        <v>292</v>
      </c>
      <c r="C92" s="77" t="s">
        <v>251</v>
      </c>
      <c r="D92" s="77" t="s">
        <v>371</v>
      </c>
      <c r="E92" s="77" t="s">
        <v>228</v>
      </c>
      <c r="F92" s="62" t="n">
        <f aca="false">'прил 3'!G91</f>
        <v>55000</v>
      </c>
      <c r="G92" s="62" t="n">
        <f aca="false">'прил 3'!H91</f>
        <v>0</v>
      </c>
      <c r="H92" s="62" t="n">
        <f aca="false">'прил 3'!I91</f>
        <v>0</v>
      </c>
    </row>
    <row r="93" customFormat="false" ht="12.75" hidden="false" customHeight="false" outlineLevel="0" collapsed="false">
      <c r="A93" s="79" t="s">
        <v>329</v>
      </c>
      <c r="B93" s="75" t="s">
        <v>330</v>
      </c>
      <c r="C93" s="75"/>
      <c r="D93" s="75"/>
      <c r="E93" s="75"/>
      <c r="F93" s="76" t="n">
        <f aca="false">F94</f>
        <v>974357</v>
      </c>
      <c r="G93" s="76" t="n">
        <f aca="false">G94</f>
        <v>255026.5</v>
      </c>
      <c r="H93" s="76" t="n">
        <f aca="false">H94</f>
        <v>458023</v>
      </c>
    </row>
    <row r="94" customFormat="false" ht="12.75" hidden="false" customHeight="false" outlineLevel="0" collapsed="false">
      <c r="A94" s="79" t="s">
        <v>331</v>
      </c>
      <c r="B94" s="75" t="s">
        <v>330</v>
      </c>
      <c r="C94" s="75" t="s">
        <v>215</v>
      </c>
      <c r="D94" s="75"/>
      <c r="E94" s="75"/>
      <c r="F94" s="76" t="n">
        <f aca="false">F95</f>
        <v>974357</v>
      </c>
      <c r="G94" s="76" t="n">
        <f aca="false">G95</f>
        <v>255026.5</v>
      </c>
      <c r="H94" s="76" t="n">
        <f aca="false">H95</f>
        <v>458023</v>
      </c>
    </row>
    <row r="95" customFormat="false" ht="61.15" hidden="false" customHeight="true" outlineLevel="0" collapsed="false">
      <c r="A95" s="80" t="str">
        <f aca="false">'прил 3'!A9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95" s="77" t="s">
        <v>330</v>
      </c>
      <c r="C95" s="77" t="s">
        <v>215</v>
      </c>
      <c r="D95" s="77" t="s">
        <v>352</v>
      </c>
      <c r="E95" s="77"/>
      <c r="F95" s="62" t="n">
        <f aca="false">F96</f>
        <v>974357</v>
      </c>
      <c r="G95" s="62" t="n">
        <f aca="false">G96</f>
        <v>255026.5</v>
      </c>
      <c r="H95" s="62" t="n">
        <f aca="false">H96</f>
        <v>458023</v>
      </c>
    </row>
    <row r="96" customFormat="false" ht="25.5" hidden="false" customHeight="true" outlineLevel="0" collapsed="false">
      <c r="A96" s="80" t="str">
        <f aca="false">'прил 3'!A95</f>
        <v>Подпрограмма «Финансовое обеспечение передаваемых и переданных полномочий"</v>
      </c>
      <c r="B96" s="77" t="s">
        <v>330</v>
      </c>
      <c r="C96" s="77" t="s">
        <v>215</v>
      </c>
      <c r="D96" s="77" t="s">
        <v>372</v>
      </c>
      <c r="E96" s="77"/>
      <c r="F96" s="62" t="n">
        <f aca="false">F97</f>
        <v>974357</v>
      </c>
      <c r="G96" s="62" t="n">
        <f aca="false">G97</f>
        <v>255026.5</v>
      </c>
      <c r="H96" s="62" t="n">
        <f aca="false">H97</f>
        <v>458023</v>
      </c>
    </row>
    <row r="97" customFormat="false" ht="39" hidden="false" customHeight="true" outlineLevel="0" collapsed="false">
      <c r="A97" s="80" t="str">
        <f aca="false">'прил 3'!A96</f>
        <v>Основное мероприятие «Финансовое обеспечение полномочий по культуре, кинематографии  Скорорыбского сельского поселения »</v>
      </c>
      <c r="B97" s="77" t="s">
        <v>330</v>
      </c>
      <c r="C97" s="77" t="s">
        <v>215</v>
      </c>
      <c r="D97" s="77" t="s">
        <v>373</v>
      </c>
      <c r="E97" s="77"/>
      <c r="F97" s="62" t="n">
        <f aca="false">SUM(F98:F99)</f>
        <v>974357</v>
      </c>
      <c r="G97" s="62" t="n">
        <f aca="false">SUM(G98:G99)</f>
        <v>255026.5</v>
      </c>
      <c r="H97" s="62" t="n">
        <f aca="false">SUM(H98:H99)</f>
        <v>458023</v>
      </c>
    </row>
    <row r="98" customFormat="false" ht="91.5" hidden="false" customHeight="true" outlineLevel="0" collapsed="false">
      <c r="A98" s="80" t="str">
        <f aca="false">'прил 3'!A97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98" s="77" t="s">
        <v>330</v>
      </c>
      <c r="C98" s="77" t="s">
        <v>215</v>
      </c>
      <c r="D98" s="77" t="s">
        <v>336</v>
      </c>
      <c r="E98" s="77" t="s">
        <v>226</v>
      </c>
      <c r="F98" s="62" t="n">
        <f aca="false">'прил 3'!G97</f>
        <v>807745</v>
      </c>
      <c r="G98" s="62" t="n">
        <f aca="false">'прил 3'!H97</f>
        <v>255026.5</v>
      </c>
      <c r="H98" s="62" t="n">
        <f aca="false">'прил 3'!I97</f>
        <v>458023</v>
      </c>
    </row>
    <row r="99" customFormat="false" ht="65.25" hidden="false" customHeight="true" outlineLevel="0" collapsed="false">
      <c r="A99" s="80" t="str">
        <f aca="false">'прил 3'!A98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99" s="77" t="s">
        <v>330</v>
      </c>
      <c r="C99" s="77" t="s">
        <v>215</v>
      </c>
      <c r="D99" s="77" t="s">
        <v>336</v>
      </c>
      <c r="E99" s="77" t="s">
        <v>228</v>
      </c>
      <c r="F99" s="62" t="n">
        <f aca="false">'прил 3'!G98</f>
        <v>166612</v>
      </c>
      <c r="G99" s="62" t="n">
        <f aca="false">'прил 3'!H98</f>
        <v>0</v>
      </c>
      <c r="H99" s="62" t="n">
        <f aca="false">'прил 3'!I98</f>
        <v>0</v>
      </c>
    </row>
    <row r="100" s="89" customFormat="true" ht="12.75" hidden="true" customHeight="false" outlineLevel="0" collapsed="false">
      <c r="A100" s="88" t="s">
        <v>338</v>
      </c>
      <c r="B100" s="75" t="s">
        <v>260</v>
      </c>
      <c r="C100" s="75"/>
      <c r="D100" s="75"/>
      <c r="E100" s="75"/>
      <c r="F100" s="24" t="n">
        <f aca="false">F101</f>
        <v>0</v>
      </c>
      <c r="G100" s="24" t="n">
        <f aca="false">G101</f>
        <v>0</v>
      </c>
      <c r="H100" s="24" t="n">
        <f aca="false">H101</f>
        <v>0</v>
      </c>
    </row>
    <row r="101" s="89" customFormat="true" ht="12.75" hidden="true" customHeight="false" outlineLevel="0" collapsed="false">
      <c r="A101" s="88" t="s">
        <v>339</v>
      </c>
      <c r="B101" s="75" t="s">
        <v>260</v>
      </c>
      <c r="C101" s="75" t="s">
        <v>215</v>
      </c>
      <c r="D101" s="75"/>
      <c r="E101" s="75"/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</row>
    <row r="102" customFormat="false" ht="51" hidden="true" customHeight="false" outlineLevel="0" collapsed="false">
      <c r="A102" s="80" t="s">
        <v>374</v>
      </c>
      <c r="B102" s="77" t="s">
        <v>260</v>
      </c>
      <c r="C102" s="77" t="s">
        <v>215</v>
      </c>
      <c r="D102" s="81" t="s">
        <v>352</v>
      </c>
      <c r="E102" s="77"/>
      <c r="F102" s="28" t="n">
        <f aca="false">F103</f>
        <v>0</v>
      </c>
      <c r="G102" s="28" t="n">
        <f aca="false">G103</f>
        <v>0</v>
      </c>
      <c r="H102" s="28" t="n">
        <f aca="false">H103</f>
        <v>0</v>
      </c>
    </row>
    <row r="103" customFormat="false" ht="51" hidden="true" customHeight="false" outlineLevel="0" collapsed="false">
      <c r="A103" s="80" t="s">
        <v>375</v>
      </c>
      <c r="B103" s="77" t="s">
        <v>260</v>
      </c>
      <c r="C103" s="77" t="s">
        <v>215</v>
      </c>
      <c r="D103" s="81" t="s">
        <v>376</v>
      </c>
      <c r="E103" s="77"/>
      <c r="F103" s="28" t="n">
        <f aca="false">SUM(F107)</f>
        <v>0</v>
      </c>
      <c r="G103" s="28" t="n">
        <f aca="false">SUM(G107)</f>
        <v>0</v>
      </c>
      <c r="H103" s="28" t="n">
        <f aca="false">SUM(H107)</f>
        <v>0</v>
      </c>
    </row>
    <row r="104" customFormat="false" ht="12.75" hidden="true" customHeight="false" outlineLevel="0" collapsed="false">
      <c r="A104" s="88" t="s">
        <v>338</v>
      </c>
      <c r="B104" s="75" t="s">
        <v>260</v>
      </c>
      <c r="C104" s="75"/>
      <c r="D104" s="75"/>
      <c r="E104" s="75"/>
      <c r="F104" s="24" t="n">
        <f aca="false">F105</f>
        <v>0</v>
      </c>
      <c r="G104" s="24" t="n">
        <f aca="false">G105</f>
        <v>0</v>
      </c>
      <c r="H104" s="24" t="n">
        <f aca="false">H105</f>
        <v>0</v>
      </c>
    </row>
    <row r="105" customFormat="false" ht="12.75" hidden="true" customHeight="false" outlineLevel="0" collapsed="false">
      <c r="A105" s="88" t="s">
        <v>339</v>
      </c>
      <c r="B105" s="75" t="s">
        <v>260</v>
      </c>
      <c r="C105" s="75" t="s">
        <v>215</v>
      </c>
      <c r="D105" s="75"/>
      <c r="E105" s="75"/>
      <c r="F105" s="24" t="n">
        <f aca="false">F106</f>
        <v>0</v>
      </c>
      <c r="G105" s="24" t="n">
        <f aca="false">G106</f>
        <v>0</v>
      </c>
      <c r="H105" s="24" t="n">
        <f aca="false">H106</f>
        <v>0</v>
      </c>
    </row>
    <row r="106" customFormat="false" ht="51" hidden="true" customHeight="false" outlineLevel="0" collapsed="false">
      <c r="A106" s="80" t="s">
        <v>218</v>
      </c>
      <c r="B106" s="77" t="s">
        <v>260</v>
      </c>
      <c r="C106" s="77" t="s">
        <v>215</v>
      </c>
      <c r="D106" s="77" t="s">
        <v>377</v>
      </c>
      <c r="E106" s="77"/>
      <c r="F106" s="28" t="n">
        <f aca="false">F107</f>
        <v>0</v>
      </c>
      <c r="G106" s="28" t="n">
        <f aca="false">G107</f>
        <v>0</v>
      </c>
      <c r="H106" s="28" t="n">
        <f aca="false">H107</f>
        <v>0</v>
      </c>
    </row>
    <row r="107" customFormat="false" ht="46.15" hidden="true" customHeight="true" outlineLevel="0" collapsed="false">
      <c r="A107" s="95" t="s">
        <v>340</v>
      </c>
      <c r="B107" s="77" t="s">
        <v>260</v>
      </c>
      <c r="C107" s="77" t="s">
        <v>215</v>
      </c>
      <c r="D107" s="77" t="s">
        <v>341</v>
      </c>
      <c r="E107" s="77"/>
      <c r="F107" s="28" t="n">
        <f aca="false">F108</f>
        <v>0</v>
      </c>
      <c r="G107" s="28" t="n">
        <f aca="false">G108</f>
        <v>0</v>
      </c>
      <c r="H107" s="28" t="n">
        <f aca="false">H108</f>
        <v>0</v>
      </c>
    </row>
    <row r="108" customFormat="false" ht="44.25" hidden="true" customHeight="true" outlineLevel="0" collapsed="false">
      <c r="A108" s="82" t="s">
        <v>342</v>
      </c>
      <c r="B108" s="77" t="s">
        <v>260</v>
      </c>
      <c r="C108" s="77" t="s">
        <v>215</v>
      </c>
      <c r="D108" s="77" t="s">
        <v>343</v>
      </c>
      <c r="E108" s="77" t="s">
        <v>344</v>
      </c>
      <c r="F108" s="35" t="n">
        <f aca="false">'прил 3'!G104</f>
        <v>0</v>
      </c>
      <c r="G108" s="35" t="n">
        <f aca="false">'прил 3'!H104</f>
        <v>0</v>
      </c>
      <c r="H108" s="35" t="n">
        <f aca="false">'прил 3'!I104</f>
        <v>0</v>
      </c>
    </row>
    <row r="109" customFormat="false" ht="27.75" hidden="false" customHeight="true" outlineLevel="0" collapsed="false">
      <c r="A109" s="98"/>
      <c r="B109" s="99"/>
      <c r="C109" s="99"/>
      <c r="D109" s="99"/>
      <c r="E109" s="99"/>
      <c r="F109" s="100"/>
      <c r="G109" s="100"/>
      <c r="H109" s="100"/>
    </row>
    <row r="110" customFormat="false" ht="12.75" hidden="false" customHeight="false" outlineLevel="0" collapsed="false">
      <c r="D110" s="90"/>
      <c r="E110" s="90"/>
      <c r="F110" s="101"/>
      <c r="G110" s="38"/>
    </row>
    <row r="111" customFormat="false" ht="12.75" hidden="false" customHeight="false" outlineLevel="0" collapsed="false">
      <c r="A111" s="45"/>
      <c r="B111" s="45"/>
      <c r="C111" s="45"/>
      <c r="D111" s="90"/>
      <c r="E111" s="90"/>
      <c r="F111" s="101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5" customFormat="false" ht="15" hidden="false" customHeight="true" outlineLevel="0" collapsed="false"/>
  </sheetData>
  <mergeCells count="22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  <mergeCell ref="A111:C1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85"/>
    <col collapsed="false" customWidth="true" hidden="false" outlineLevel="0" max="2" min="2" style="6" width="12.7"/>
    <col collapsed="false" customWidth="true" hidden="false" outlineLevel="0" max="3" min="3" style="6" width="5.41"/>
    <col collapsed="false" customWidth="true" hidden="false" outlineLevel="0" max="5" min="4" style="6" width="4.7"/>
    <col collapsed="false" customWidth="true" hidden="false" outlineLevel="0" max="6" min="6" style="6" width="14.41"/>
    <col collapsed="false" customWidth="true" hidden="false" outlineLevel="0" max="7" min="7" style="65" width="13.99"/>
    <col collapsed="false" customWidth="true" hidden="false" outlineLevel="0" max="8" min="8" style="6" width="14.7"/>
    <col collapsed="false" customWidth="true" hidden="false" outlineLevel="0" max="9" min="9" style="6" width="13.41"/>
    <col collapsed="false" customWidth="true" hidden="false" outlineLevel="0" max="10" min="10" style="6" width="12.14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102"/>
      <c r="B1" s="50" t="s">
        <v>378</v>
      </c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102"/>
      <c r="B2" s="50" t="s">
        <v>1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A3" s="102"/>
      <c r="B3" s="50" t="s">
        <v>346</v>
      </c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102"/>
      <c r="B4" s="4" t="s">
        <v>60</v>
      </c>
      <c r="C4" s="4"/>
      <c r="D4" s="4"/>
      <c r="E4" s="4"/>
      <c r="F4" s="4"/>
      <c r="G4" s="4"/>
      <c r="H4" s="4"/>
    </row>
    <row r="5" customFormat="false" ht="55.9" hidden="false" customHeight="true" outlineLevel="0" collapsed="false">
      <c r="A5" s="9" t="s">
        <v>379</v>
      </c>
      <c r="B5" s="9"/>
      <c r="C5" s="9"/>
      <c r="D5" s="9"/>
      <c r="E5" s="9"/>
      <c r="F5" s="9"/>
      <c r="G5" s="9"/>
      <c r="H5" s="9"/>
      <c r="I5" s="103"/>
    </row>
    <row r="6" customFormat="false" ht="18" hidden="false" customHeight="true" outlineLevel="0" collapsed="false">
      <c r="A6" s="8"/>
      <c r="B6" s="8"/>
      <c r="C6" s="8"/>
      <c r="D6" s="8"/>
      <c r="E6" s="8"/>
      <c r="H6" s="104" t="s">
        <v>7</v>
      </c>
      <c r="I6" s="103"/>
    </row>
    <row r="7" customFormat="false" ht="15.75" hidden="false" customHeight="true" outlineLevel="0" collapsed="false">
      <c r="A7" s="15" t="s">
        <v>380</v>
      </c>
      <c r="B7" s="15" t="s">
        <v>208</v>
      </c>
      <c r="C7" s="15" t="s">
        <v>209</v>
      </c>
      <c r="D7" s="15" t="s">
        <v>381</v>
      </c>
      <c r="E7" s="15" t="s">
        <v>207</v>
      </c>
      <c r="F7" s="72" t="s">
        <v>11</v>
      </c>
      <c r="G7" s="72" t="s">
        <v>12</v>
      </c>
      <c r="H7" s="72" t="s">
        <v>13</v>
      </c>
    </row>
    <row r="8" customFormat="false" ht="20.25" hidden="false" customHeight="true" outlineLevel="0" collapsed="false">
      <c r="A8" s="15"/>
      <c r="B8" s="15"/>
      <c r="C8" s="15"/>
      <c r="D8" s="15"/>
      <c r="E8" s="15"/>
      <c r="F8" s="72"/>
      <c r="G8" s="72"/>
      <c r="H8" s="72"/>
    </row>
    <row r="9" customFormat="false" ht="16.5" hidden="false" customHeight="true" outlineLevel="0" collapsed="false">
      <c r="A9" s="79" t="s">
        <v>382</v>
      </c>
      <c r="B9" s="75"/>
      <c r="C9" s="75"/>
      <c r="D9" s="75"/>
      <c r="E9" s="75"/>
      <c r="F9" s="24" t="n">
        <f aca="false">F10</f>
        <v>4342742.21</v>
      </c>
      <c r="G9" s="24" t="n">
        <f aca="false">G10</f>
        <v>4768249.71</v>
      </c>
      <c r="H9" s="24" t="n">
        <f aca="false">H10</f>
        <v>1614417.21</v>
      </c>
    </row>
    <row r="10" customFormat="false" ht="51" hidden="false" customHeight="false" outlineLevel="0" collapsed="false">
      <c r="A10" s="105" t="str">
        <f aca="false">'прил 3'!A14</f>
        <v>Муниципальная программа "Организация деятельности администрации  Скорорыбского сельского поселения Подгоренского муниципального района Воронежской области"</v>
      </c>
      <c r="B10" s="106" t="s">
        <v>352</v>
      </c>
      <c r="C10" s="106"/>
      <c r="D10" s="106"/>
      <c r="E10" s="106"/>
      <c r="F10" s="24" t="n">
        <f aca="false">F11+F25+F33+F36+F48</f>
        <v>4342742.21</v>
      </c>
      <c r="G10" s="24" t="n">
        <f aca="false">G11+G25+G33+G36+G48</f>
        <v>4768249.71</v>
      </c>
      <c r="H10" s="24" t="n">
        <f aca="false">H11+H25+H33+H36+H48</f>
        <v>1614417.21</v>
      </c>
    </row>
    <row r="11" customFormat="false" ht="41.25" hidden="false" customHeight="true" outlineLevel="0" collapsed="false">
      <c r="A11" s="79" t="str">
        <f aca="false">'прил 3'!A68</f>
        <v>Подпрограмма «Создание условий для обеспечения качественными услугами ЖКХ населения в Скорорыбском сельском поселении»</v>
      </c>
      <c r="B11" s="106" t="s">
        <v>365</v>
      </c>
      <c r="C11" s="106"/>
      <c r="D11" s="106"/>
      <c r="E11" s="106"/>
      <c r="F11" s="24" t="n">
        <f aca="false">F12+F16+F18+F20+F22</f>
        <v>282543.21</v>
      </c>
      <c r="G11" s="24" t="n">
        <f aca="false">G12+G16+G18+G20+G22</f>
        <v>3532152.21</v>
      </c>
      <c r="H11" s="24" t="n">
        <f aca="false">H12+H16+H18+H20+H22</f>
        <v>56152.21</v>
      </c>
    </row>
    <row r="12" customFormat="false" ht="25.5" hidden="false" customHeight="false" outlineLevel="0" collapsed="false">
      <c r="A12" s="107" t="str">
        <f aca="false">'прил 3'!A69</f>
        <v>Основное мероприятие «Организация уличного освещения в поселении»</v>
      </c>
      <c r="B12" s="108" t="s">
        <v>366</v>
      </c>
      <c r="C12" s="108"/>
      <c r="D12" s="108"/>
      <c r="E12" s="108"/>
      <c r="F12" s="28" t="n">
        <f aca="false">F13+F14+F15</f>
        <v>187543.21</v>
      </c>
      <c r="G12" s="28" t="n">
        <f aca="false">G13+G14+G15</f>
        <v>56152.21</v>
      </c>
      <c r="H12" s="28" t="n">
        <f aca="false">H13+H14+H15</f>
        <v>56152.21</v>
      </c>
    </row>
    <row r="13" customFormat="false" ht="79.15" hidden="true" customHeight="true" outlineLevel="0" collapsed="false">
      <c r="A13" s="80" t="str">
        <f aca="false">'прил 3'!A70</f>
        <v>Расходные обязательства при выполнении полномочий органов местного самоуправления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v>
      </c>
      <c r="B13" s="109" t="s">
        <v>299</v>
      </c>
      <c r="C13" s="108" t="s">
        <v>228</v>
      </c>
      <c r="D13" s="108" t="s">
        <v>292</v>
      </c>
      <c r="E13" s="108" t="s">
        <v>217</v>
      </c>
      <c r="F13" s="62" t="n">
        <f aca="false">'прил 3'!G70</f>
        <v>0</v>
      </c>
      <c r="G13" s="62" t="n">
        <f aca="false">'прил 3'!H70</f>
        <v>0</v>
      </c>
      <c r="H13" s="62" t="n">
        <f aca="false">'прил 3'!I70</f>
        <v>0</v>
      </c>
    </row>
    <row r="14" customFormat="false" ht="51" hidden="false" customHeight="false" outlineLevel="0" collapsed="false">
      <c r="A14" s="82" t="str">
        <f aca="false">'прил 3'!A79</f>
        <v>Мероприятия по обеспечению уличного освещения (Закупка товаров, работ и услуг для обеспечения государственных (муниципальных) нужд)</v>
      </c>
      <c r="B14" s="108" t="s">
        <v>383</v>
      </c>
      <c r="C14" s="108" t="s">
        <v>228</v>
      </c>
      <c r="D14" s="108" t="s">
        <v>292</v>
      </c>
      <c r="E14" s="108" t="s">
        <v>251</v>
      </c>
      <c r="F14" s="62" t="n">
        <f aca="false">'прил 3'!G79</f>
        <v>56152.21</v>
      </c>
      <c r="G14" s="62" t="n">
        <f aca="false">'прил 3'!H79</f>
        <v>56152.21</v>
      </c>
      <c r="H14" s="62" t="n">
        <f aca="false">'прил 3'!I79</f>
        <v>56152.21</v>
      </c>
    </row>
    <row r="15" customFormat="false" ht="50.25" hidden="false" customHeight="true" outlineLevel="0" collapsed="false">
      <c r="A15" s="80" t="str">
        <f aca="false">'прил 3'!A83</f>
        <v>Мероприятия в области организации уличного освещения  (Закупка товаров, работ и услуг для обеспечения государственных (муниципальных) нужд)</v>
      </c>
      <c r="B15" s="108" t="s">
        <v>367</v>
      </c>
      <c r="C15" s="108" t="s">
        <v>228</v>
      </c>
      <c r="D15" s="108" t="s">
        <v>292</v>
      </c>
      <c r="E15" s="108" t="s">
        <v>251</v>
      </c>
      <c r="F15" s="62" t="n">
        <f aca="false">'прил 3'!G83</f>
        <v>131391</v>
      </c>
      <c r="G15" s="62" t="n">
        <f aca="false">'прил 3'!H83</f>
        <v>0</v>
      </c>
      <c r="H15" s="62" t="n">
        <f aca="false">'прил 3'!I83</f>
        <v>0</v>
      </c>
    </row>
    <row r="16" customFormat="false" ht="25.5" hidden="false" customHeight="false" outlineLevel="0" collapsed="false">
      <c r="A16" s="26" t="str">
        <f aca="false">'прил 3'!A71</f>
        <v>Основное мероприятие «Содействие развитию социальной и инженерной инфраструктуры»</v>
      </c>
      <c r="B16" s="108" t="s">
        <v>301</v>
      </c>
      <c r="C16" s="108"/>
      <c r="D16" s="108"/>
      <c r="E16" s="108"/>
      <c r="F16" s="62" t="n">
        <f aca="false">F17</f>
        <v>20000</v>
      </c>
      <c r="G16" s="62" t="n">
        <f aca="false">G17</f>
        <v>0</v>
      </c>
      <c r="H16" s="62" t="n">
        <f aca="false">H17</f>
        <v>0</v>
      </c>
    </row>
    <row r="17" customFormat="false" ht="51" hidden="false" customHeight="false" outlineLevel="0" collapsed="false">
      <c r="A17" s="26" t="str">
        <f aca="false">'прил 3'!A72</f>
        <v>Мероприятия по ремонту и содержанию сетей водоснабжения (Закупка товаров, работ и услуг для обеспечения государственных (муниципальных) нужд)</v>
      </c>
      <c r="B17" s="108" t="s">
        <v>303</v>
      </c>
      <c r="C17" s="108" t="s">
        <v>228</v>
      </c>
      <c r="D17" s="108" t="s">
        <v>292</v>
      </c>
      <c r="E17" s="108" t="s">
        <v>217</v>
      </c>
      <c r="F17" s="62" t="n">
        <f aca="false">'прил 4'!F76</f>
        <v>20000</v>
      </c>
      <c r="G17" s="62" t="n">
        <f aca="false">'прил 3'!H85</f>
        <v>0</v>
      </c>
      <c r="H17" s="62" t="n">
        <f aca="false">'прил 3'!I85</f>
        <v>0</v>
      </c>
    </row>
    <row r="18" customFormat="false" ht="25.5" hidden="true" customHeight="false" outlineLevel="0" collapsed="false">
      <c r="A18" s="32" t="s">
        <v>315</v>
      </c>
      <c r="B18" s="77" t="s">
        <v>384</v>
      </c>
      <c r="C18" s="77"/>
      <c r="D18" s="77"/>
      <c r="E18" s="77"/>
      <c r="F18" s="62" t="n">
        <f aca="false">F19</f>
        <v>0</v>
      </c>
      <c r="G18" s="62" t="n">
        <f aca="false">G19</f>
        <v>0</v>
      </c>
      <c r="H18" s="62" t="n">
        <f aca="false">H19</f>
        <v>0</v>
      </c>
    </row>
    <row r="19" customFormat="false" ht="42" hidden="true" customHeight="true" outlineLevel="0" collapsed="false">
      <c r="A19" s="82" t="s">
        <v>320</v>
      </c>
      <c r="B19" s="77" t="s">
        <v>385</v>
      </c>
      <c r="C19" s="77" t="s">
        <v>228</v>
      </c>
      <c r="D19" s="77" t="s">
        <v>292</v>
      </c>
      <c r="E19" s="77" t="s">
        <v>251</v>
      </c>
      <c r="F19" s="62" t="n">
        <f aca="false">'прил 3'!G87</f>
        <v>0</v>
      </c>
      <c r="G19" s="62" t="n">
        <f aca="false">'прил 3'!H87</f>
        <v>0</v>
      </c>
      <c r="H19" s="62" t="n">
        <f aca="false">'прил 3'!I87</f>
        <v>0</v>
      </c>
    </row>
    <row r="20" customFormat="false" ht="25.5" hidden="false" customHeight="false" outlineLevel="0" collapsed="false">
      <c r="A20" s="80" t="str">
        <f aca="false">'прил 3'!A88</f>
        <v>Основное мероприятие «Организация и содержание мест захоронения»</v>
      </c>
      <c r="B20" s="77" t="s">
        <v>386</v>
      </c>
      <c r="C20" s="77"/>
      <c r="D20" s="77"/>
      <c r="E20" s="77"/>
      <c r="F20" s="62" t="n">
        <f aca="false">F21</f>
        <v>20000</v>
      </c>
      <c r="G20" s="62" t="n">
        <f aca="false">G21</f>
        <v>0</v>
      </c>
      <c r="H20" s="62" t="n">
        <f aca="false">H21</f>
        <v>0</v>
      </c>
    </row>
    <row r="21" customFormat="false" ht="51" hidden="false" customHeight="false" outlineLevel="0" collapsed="false">
      <c r="A21" s="80" t="str">
        <f aca="false">'прил 3'!A89</f>
        <v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v>
      </c>
      <c r="B21" s="77" t="s">
        <v>387</v>
      </c>
      <c r="C21" s="77" t="s">
        <v>228</v>
      </c>
      <c r="D21" s="77" t="s">
        <v>292</v>
      </c>
      <c r="E21" s="77" t="s">
        <v>251</v>
      </c>
      <c r="F21" s="62" t="n">
        <f aca="false">'прил 3'!G89</f>
        <v>20000</v>
      </c>
      <c r="G21" s="62" t="n">
        <f aca="false">'прил 3'!H89</f>
        <v>0</v>
      </c>
      <c r="H21" s="62" t="n">
        <f aca="false">'прил 3'!I89</f>
        <v>0</v>
      </c>
    </row>
    <row r="22" customFormat="false" ht="38.25" hidden="false" customHeight="false" outlineLevel="0" collapsed="false">
      <c r="A22" s="80" t="str">
        <f aca="false">'прил 3'!A90</f>
        <v>Основное мероприятие «Организация прочих мероприятий по благоустройству территории поселения»</v>
      </c>
      <c r="B22" s="77" t="s">
        <v>305</v>
      </c>
      <c r="C22" s="77"/>
      <c r="D22" s="77"/>
      <c r="E22" s="77"/>
      <c r="F22" s="62" t="n">
        <f aca="false">F24+F23</f>
        <v>55000</v>
      </c>
      <c r="G22" s="62" t="n">
        <f aca="false">G24+G23</f>
        <v>3476000</v>
      </c>
      <c r="H22" s="62" t="n">
        <f aca="false">H24+H23</f>
        <v>0</v>
      </c>
    </row>
    <row r="23" customFormat="false" ht="52.5" hidden="false" customHeight="true" outlineLevel="0" collapsed="false">
      <c r="A23" s="87" t="str">
        <f aca="false">'прил 3'!A74</f>
        <v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</v>
      </c>
      <c r="B23" s="77" t="s">
        <v>307</v>
      </c>
      <c r="C23" s="77" t="s">
        <v>228</v>
      </c>
      <c r="D23" s="77" t="s">
        <v>292</v>
      </c>
      <c r="E23" s="77" t="s">
        <v>217</v>
      </c>
      <c r="F23" s="62" t="n">
        <f aca="false">'прил 3'!G74</f>
        <v>0</v>
      </c>
      <c r="G23" s="62" t="n">
        <f aca="false">'прил 3'!H74</f>
        <v>3476000</v>
      </c>
      <c r="H23" s="62" t="n">
        <f aca="false">'прил 3'!I74</f>
        <v>0</v>
      </c>
    </row>
    <row r="24" customFormat="false" ht="63.75" hidden="false" customHeight="false" outlineLevel="0" collapsed="false">
      <c r="A24" s="80" t="str">
        <f aca="false">'прил 3'!A91</f>
        <v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v>
      </c>
      <c r="B24" s="77" t="s">
        <v>371</v>
      </c>
      <c r="C24" s="77" t="s">
        <v>228</v>
      </c>
      <c r="D24" s="77" t="s">
        <v>292</v>
      </c>
      <c r="E24" s="77" t="s">
        <v>251</v>
      </c>
      <c r="F24" s="62" t="n">
        <f aca="false">'прил 3'!G91</f>
        <v>55000</v>
      </c>
      <c r="G24" s="62" t="n">
        <f aca="false">'прил 3'!H91</f>
        <v>0</v>
      </c>
      <c r="H24" s="62" t="n">
        <f aca="false">'прил 3'!I91</f>
        <v>0</v>
      </c>
    </row>
    <row r="25" s="110" customFormat="true" ht="24.6" hidden="true" customHeight="true" outlineLevel="0" collapsed="false">
      <c r="A25" s="79" t="str">
        <f aca="false">'прил 3'!A62</f>
        <v>Подпрограмма «Вопросы в области национальной экономики»</v>
      </c>
      <c r="B25" s="75" t="s">
        <v>388</v>
      </c>
      <c r="C25" s="75"/>
      <c r="D25" s="75"/>
      <c r="E25" s="75"/>
      <c r="F25" s="76" t="n">
        <f aca="false">F28+F31</f>
        <v>0</v>
      </c>
      <c r="G25" s="76" t="n">
        <f aca="false">G28+G31</f>
        <v>0</v>
      </c>
      <c r="H25" s="76" t="n">
        <f aca="false">H28+H31</f>
        <v>0</v>
      </c>
    </row>
    <row r="26" customFormat="false" ht="38.25" hidden="true" customHeight="false" outlineLevel="0" collapsed="false">
      <c r="A26" s="80" t="s">
        <v>389</v>
      </c>
      <c r="B26" s="77" t="s">
        <v>390</v>
      </c>
      <c r="C26" s="77"/>
      <c r="D26" s="77"/>
      <c r="E26" s="77"/>
      <c r="F26" s="62" t="n">
        <f aca="false">F27</f>
        <v>0</v>
      </c>
      <c r="G26" s="62" t="n">
        <f aca="false">G27</f>
        <v>0</v>
      </c>
      <c r="H26" s="62" t="n">
        <f aca="false">H27</f>
        <v>0</v>
      </c>
    </row>
    <row r="27" customFormat="false" ht="51" hidden="true" customHeight="false" outlineLevel="0" collapsed="false">
      <c r="A27" s="80" t="s">
        <v>289</v>
      </c>
      <c r="B27" s="77" t="s">
        <v>391</v>
      </c>
      <c r="C27" s="77" t="s">
        <v>228</v>
      </c>
      <c r="D27" s="77" t="s">
        <v>230</v>
      </c>
      <c r="E27" s="77" t="s">
        <v>278</v>
      </c>
      <c r="F27" s="62" t="n">
        <v>0</v>
      </c>
      <c r="G27" s="62" t="n">
        <v>0</v>
      </c>
      <c r="H27" s="62" t="n">
        <v>0</v>
      </c>
    </row>
    <row r="28" customFormat="false" ht="25.5" hidden="true" customHeight="false" outlineLevel="0" collapsed="false">
      <c r="A28" s="80" t="s">
        <v>392</v>
      </c>
      <c r="B28" s="77" t="s">
        <v>393</v>
      </c>
      <c r="C28" s="77"/>
      <c r="D28" s="77"/>
      <c r="E28" s="77"/>
      <c r="F28" s="62" t="n">
        <f aca="false">F29+F30</f>
        <v>0</v>
      </c>
      <c r="G28" s="62" t="n">
        <f aca="false">G29+G30</f>
        <v>0</v>
      </c>
      <c r="H28" s="62" t="n">
        <f aca="false">H29+H30</f>
        <v>0</v>
      </c>
    </row>
    <row r="29" customFormat="false" ht="63.75" hidden="true" customHeight="false" outlineLevel="0" collapsed="false">
      <c r="A29" s="26" t="str">
        <f aca="false">'прил 3'!A52</f>
        <v>Иные межбюджетные трансферты бюджетам муниципальных образований на организацию проведения оплачиваемых общественных работ (закупка товаров,работ и услуг для обеспечения государственных (муниципальных) нужд)</v>
      </c>
      <c r="B29" s="77" t="s">
        <v>274</v>
      </c>
      <c r="C29" s="77" t="s">
        <v>228</v>
      </c>
      <c r="D29" s="77" t="s">
        <v>230</v>
      </c>
      <c r="E29" s="77" t="s">
        <v>215</v>
      </c>
      <c r="F29" s="62" t="n">
        <f aca="false">'прил 3'!G52</f>
        <v>0</v>
      </c>
      <c r="G29" s="62" t="n">
        <f aca="false">'прил 3'!H52</f>
        <v>0</v>
      </c>
      <c r="H29" s="62" t="n">
        <f aca="false">'прил 3'!I52</f>
        <v>0</v>
      </c>
    </row>
    <row r="30" customFormat="false" ht="41.25" hidden="true" customHeight="true" outlineLevel="0" collapsed="false">
      <c r="A30" s="26" t="s">
        <v>275</v>
      </c>
      <c r="B30" s="77" t="s">
        <v>276</v>
      </c>
      <c r="C30" s="77" t="s">
        <v>228</v>
      </c>
      <c r="D30" s="77" t="s">
        <v>230</v>
      </c>
      <c r="E30" s="77" t="s">
        <v>215</v>
      </c>
      <c r="F30" s="62" t="n">
        <f aca="false">'прил 3'!G53</f>
        <v>0</v>
      </c>
      <c r="G30" s="62" t="n">
        <f aca="false">'прил 3'!H53</f>
        <v>0</v>
      </c>
      <c r="H30" s="62" t="n">
        <f aca="false">'прил 3'!I53</f>
        <v>0</v>
      </c>
    </row>
    <row r="31" customFormat="false" ht="25.5" hidden="true" customHeight="false" outlineLevel="0" collapsed="false">
      <c r="A31" s="80" t="str">
        <f aca="false">'прил 3'!A63</f>
        <v>Основное мероприятие "Мероприятия  в области градостроительной деятельности в поселении"</v>
      </c>
      <c r="B31" s="77" t="s">
        <v>394</v>
      </c>
      <c r="C31" s="77"/>
      <c r="D31" s="77"/>
      <c r="E31" s="77"/>
      <c r="F31" s="62" t="n">
        <f aca="false">SUM(F32:F32)</f>
        <v>0</v>
      </c>
      <c r="G31" s="62" t="n">
        <f aca="false">G32</f>
        <v>0</v>
      </c>
      <c r="H31" s="62" t="n">
        <f aca="false">H32</f>
        <v>0</v>
      </c>
    </row>
    <row r="32" customFormat="false" ht="51" hidden="true" customHeight="false" outlineLevel="0" collapsed="false">
      <c r="A32" s="80" t="str">
        <f aca="false">'прил 3'!A64</f>
        <v>Мероприятия по развитию  градостроительной деятельности (Закупка товаров, работ и услуг для обеспечения государственных (муниципальных) нужд)</v>
      </c>
      <c r="B32" s="77" t="s">
        <v>290</v>
      </c>
      <c r="C32" s="77" t="s">
        <v>228</v>
      </c>
      <c r="D32" s="77" t="s">
        <v>230</v>
      </c>
      <c r="E32" s="77" t="s">
        <v>286</v>
      </c>
      <c r="F32" s="62" t="n">
        <f aca="false">'прил 3'!G64</f>
        <v>0</v>
      </c>
      <c r="G32" s="62" t="n">
        <f aca="false">'прил 3'!H64</f>
        <v>0</v>
      </c>
      <c r="H32" s="62" t="n">
        <f aca="false">'прил 3'!I64</f>
        <v>0</v>
      </c>
    </row>
    <row r="33" s="110" customFormat="true" ht="67.5" hidden="false" customHeight="true" outlineLevel="0" collapsed="false">
      <c r="A33" s="79" t="str">
        <f aca="false">'прил 3'!A44</f>
        <v>Подпрограмма «Защита населения и территории  Скорорыбского сельского поселения от чрезвычайных ситуаций, обеспечение пожарной безопасности и безопасности людей на водных объектах»</v>
      </c>
      <c r="B33" s="75" t="s">
        <v>361</v>
      </c>
      <c r="C33" s="75"/>
      <c r="D33" s="75"/>
      <c r="E33" s="75"/>
      <c r="F33" s="76" t="n">
        <f aca="false">F34</f>
        <v>1000</v>
      </c>
      <c r="G33" s="76" t="n">
        <f aca="false">G34</f>
        <v>0</v>
      </c>
      <c r="H33" s="76" t="n">
        <f aca="false">H34</f>
        <v>0</v>
      </c>
    </row>
    <row r="34" customFormat="false" ht="63.75" hidden="false" customHeight="false" outlineLevel="0" collapsed="false">
      <c r="A34" s="80" t="str">
        <f aca="false">'прил 3'!A45</f>
        <v>Основное мероприятие «Обеспечение защиты населения и территории  Скорорыбского сельского поселения от чрезвычайных ситуаций природного и техногенного характера, осуществление гражданской обороны»</v>
      </c>
      <c r="B34" s="77" t="s">
        <v>362</v>
      </c>
      <c r="C34" s="77"/>
      <c r="D34" s="77"/>
      <c r="E34" s="77"/>
      <c r="F34" s="62" t="n">
        <f aca="false">F35</f>
        <v>1000</v>
      </c>
      <c r="G34" s="62" t="n">
        <f aca="false">G35</f>
        <v>0</v>
      </c>
      <c r="H34" s="62" t="n">
        <f aca="false">H35</f>
        <v>0</v>
      </c>
    </row>
    <row r="35" customFormat="false" ht="51" hidden="false" customHeight="false" outlineLevel="0" collapsed="false">
      <c r="A35" s="80" t="str">
        <f aca="false">'прил 3'!A46</f>
        <v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v>
      </c>
      <c r="B35" s="77" t="s">
        <v>395</v>
      </c>
      <c r="C35" s="77" t="s">
        <v>228</v>
      </c>
      <c r="D35" s="77" t="s">
        <v>251</v>
      </c>
      <c r="E35" s="77" t="s">
        <v>260</v>
      </c>
      <c r="F35" s="62" t="n">
        <f aca="false">'прил 3'!G46</f>
        <v>1000</v>
      </c>
      <c r="G35" s="62" t="n">
        <f aca="false">'прил 3'!H46</f>
        <v>0</v>
      </c>
      <c r="H35" s="62" t="n">
        <f aca="false">'прил 3'!I46</f>
        <v>0</v>
      </c>
    </row>
    <row r="36" customFormat="false" ht="25.5" hidden="false" customHeight="false" outlineLevel="0" collapsed="false">
      <c r="A36" s="79" t="str">
        <f aca="false">'прил 3'!A56</f>
        <v>Подпрограмма «Финансовое обеспечение передаваемых и переданных полномочий»</v>
      </c>
      <c r="B36" s="75" t="s">
        <v>241</v>
      </c>
      <c r="C36" s="77"/>
      <c r="D36" s="77"/>
      <c r="E36" s="77"/>
      <c r="F36" s="76" t="n">
        <f aca="false">F37+F40+F43+F46</f>
        <v>2121957</v>
      </c>
      <c r="G36" s="76" t="n">
        <f aca="false">G37+G40+G43</f>
        <v>373426.5</v>
      </c>
      <c r="H36" s="76" t="n">
        <f aca="false">H37+H40+H43</f>
        <v>580723</v>
      </c>
    </row>
    <row r="37" customFormat="false" ht="38.25" hidden="false" customHeight="false" outlineLevel="0" collapsed="false">
      <c r="A37" s="80" t="str">
        <f aca="false">'прил 3'!A96</f>
        <v>Основное мероприятие «Финансовое обеспечение полномочий по культуре, кинематографии  Скорорыбского сельского поселения »</v>
      </c>
      <c r="B37" s="77" t="s">
        <v>396</v>
      </c>
      <c r="C37" s="77"/>
      <c r="D37" s="77"/>
      <c r="E37" s="77"/>
      <c r="F37" s="62" t="n">
        <f aca="false">F38+F39</f>
        <v>974357</v>
      </c>
      <c r="G37" s="62" t="n">
        <f aca="false">G38+G39</f>
        <v>255026.5</v>
      </c>
      <c r="H37" s="62" t="n">
        <f aca="false">H38+H39</f>
        <v>458023</v>
      </c>
    </row>
    <row r="38" customFormat="false" ht="89.25" hidden="false" customHeight="false" outlineLevel="0" collapsed="false">
      <c r="A38" s="32" t="str">
        <f aca="false">'прил 3'!A97</f>
        <v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8" s="77" t="s">
        <v>336</v>
      </c>
      <c r="C38" s="77" t="s">
        <v>226</v>
      </c>
      <c r="D38" s="77" t="s">
        <v>330</v>
      </c>
      <c r="E38" s="77" t="s">
        <v>215</v>
      </c>
      <c r="F38" s="62" t="n">
        <f aca="false">'прил 3'!G97</f>
        <v>807745</v>
      </c>
      <c r="G38" s="62" t="n">
        <f aca="false">'прил 3'!H97</f>
        <v>255026.5</v>
      </c>
      <c r="H38" s="62" t="n">
        <f aca="false">'прил 3'!I97</f>
        <v>458023</v>
      </c>
    </row>
    <row r="39" customFormat="false" ht="63.75" hidden="false" customHeight="false" outlineLevel="0" collapsed="false">
      <c r="A39" s="32" t="str">
        <f aca="false">'прил 3'!A98</f>
        <v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v>
      </c>
      <c r="B39" s="77" t="s">
        <v>336</v>
      </c>
      <c r="C39" s="77" t="s">
        <v>228</v>
      </c>
      <c r="D39" s="77" t="s">
        <v>330</v>
      </c>
      <c r="E39" s="77" t="s">
        <v>215</v>
      </c>
      <c r="F39" s="62" t="n">
        <f aca="false">'прил 3'!G98</f>
        <v>166612</v>
      </c>
      <c r="G39" s="62" t="n">
        <f aca="false">'прил 3'!H98</f>
        <v>0</v>
      </c>
      <c r="H39" s="62" t="n">
        <f aca="false">'прил 3'!I98</f>
        <v>0</v>
      </c>
    </row>
    <row r="40" customFormat="false" ht="38.25" hidden="false" customHeight="false" outlineLevel="0" collapsed="false">
      <c r="A40" s="32" t="str">
        <f aca="false">'прил 3'!A38</f>
        <v>Основное мероприятие «Исполнение полномочий по мобилизационной и вневойсковой подготовке  Скорорыбского сельского поселения» </v>
      </c>
      <c r="B40" s="77" t="s">
        <v>360</v>
      </c>
      <c r="C40" s="77"/>
      <c r="D40" s="77"/>
      <c r="E40" s="77"/>
      <c r="F40" s="62" t="n">
        <f aca="false">F41+F42</f>
        <v>113300</v>
      </c>
      <c r="G40" s="62" t="n">
        <f aca="false">G41+G42</f>
        <v>118400</v>
      </c>
      <c r="H40" s="62" t="n">
        <f aca="false">H41+H42</f>
        <v>122700</v>
      </c>
    </row>
    <row r="41" customFormat="false" ht="89.25" hidden="false" customHeight="false" outlineLevel="0" collapsed="false">
      <c r="A41" s="80" t="str">
        <f aca="false">'прил 3'!A39</f>
        <v>Осуществление первичного воинского учета 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1" s="77" t="s">
        <v>256</v>
      </c>
      <c r="C41" s="77" t="s">
        <v>226</v>
      </c>
      <c r="D41" s="77" t="s">
        <v>217</v>
      </c>
      <c r="E41" s="77" t="s">
        <v>251</v>
      </c>
      <c r="F41" s="62" t="n">
        <f aca="false">'прил 3'!G39</f>
        <v>102100</v>
      </c>
      <c r="G41" s="62" t="n">
        <f aca="false">'прил 3'!H39</f>
        <v>107200</v>
      </c>
      <c r="H41" s="62" t="n">
        <f aca="false">'прил 3'!I39</f>
        <v>111500</v>
      </c>
    </row>
    <row r="42" customFormat="false" ht="63.75" hidden="false" customHeight="false" outlineLevel="0" collapsed="false">
      <c r="A42" s="32" t="str">
        <f aca="false">'прил 3'!A40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42" s="77" t="s">
        <v>256</v>
      </c>
      <c r="C42" s="77" t="s">
        <v>228</v>
      </c>
      <c r="D42" s="77" t="s">
        <v>217</v>
      </c>
      <c r="E42" s="77" t="s">
        <v>251</v>
      </c>
      <c r="F42" s="62" t="n">
        <f aca="false">'прил 3'!G40</f>
        <v>11200</v>
      </c>
      <c r="G42" s="62" t="n">
        <f aca="false">'прил 3'!H40</f>
        <v>11200</v>
      </c>
      <c r="H42" s="62" t="n">
        <f aca="false">'прил 3'!I40</f>
        <v>11200</v>
      </c>
    </row>
    <row r="43" customFormat="false" ht="76.5" hidden="false" customHeight="false" outlineLevel="0" collapsed="false">
      <c r="A43" s="32" t="str">
        <f aca="false">'прил 3'!A57</f>
        <v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v>
      </c>
      <c r="B43" s="77" t="s">
        <v>363</v>
      </c>
      <c r="C43" s="77"/>
      <c r="D43" s="77"/>
      <c r="E43" s="77"/>
      <c r="F43" s="62" t="n">
        <f aca="false">F45+F44</f>
        <v>785900</v>
      </c>
      <c r="G43" s="62" t="n">
        <f aca="false">G45+G44</f>
        <v>0</v>
      </c>
      <c r="H43" s="62" t="n">
        <f aca="false">H45+H44</f>
        <v>0</v>
      </c>
    </row>
    <row r="44" customFormat="false" ht="62.25" hidden="true" customHeight="true" outlineLevel="0" collapsed="false">
      <c r="A44" s="32" t="str">
        <f aca="false">'прил 3'!A58</f>
        <v>Мероприятия по капитальному ремонту и ремонту автомобильных дорог общего пользования местного значения   (Закупка товаров, работ и услуг для обеспечения государственных (муниципальных) нужд)</v>
      </c>
      <c r="B44" s="77" t="s">
        <v>282</v>
      </c>
      <c r="C44" s="77" t="s">
        <v>228</v>
      </c>
      <c r="D44" s="77" t="s">
        <v>230</v>
      </c>
      <c r="E44" s="77" t="s">
        <v>278</v>
      </c>
      <c r="F44" s="62" t="n">
        <f aca="false">'прил 3'!G58</f>
        <v>0</v>
      </c>
      <c r="G44" s="62" t="n">
        <f aca="false">'прил 3'!H58</f>
        <v>0</v>
      </c>
      <c r="H44" s="62" t="n">
        <f aca="false">'прил 3'!I58</f>
        <v>0</v>
      </c>
    </row>
    <row r="45" customFormat="false" ht="51" hidden="false" customHeight="false" outlineLevel="0" collapsed="false">
      <c r="A45" s="32" t="str">
        <f aca="false">'прил 3'!A59</f>
        <v>Мероприятия  по развитию сети автомобильных дорог общего пользования  (Закупка товаров, работ и услуг для обеспечения государственных (муниципальных) нужд)</v>
      </c>
      <c r="B45" s="77" t="s">
        <v>364</v>
      </c>
      <c r="C45" s="77" t="s">
        <v>228</v>
      </c>
      <c r="D45" s="77" t="s">
        <v>230</v>
      </c>
      <c r="E45" s="77" t="s">
        <v>278</v>
      </c>
      <c r="F45" s="62" t="n">
        <f aca="false">'прил 3'!G59</f>
        <v>785900</v>
      </c>
      <c r="G45" s="62" t="n">
        <f aca="false">'прил 3'!H59</f>
        <v>0</v>
      </c>
      <c r="H45" s="62" t="n">
        <f aca="false">'прил 3'!I59</f>
        <v>0</v>
      </c>
    </row>
    <row r="46" customFormat="false" ht="38.25" hidden="false" customHeight="false" outlineLevel="0" collapsed="false">
      <c r="A46" s="80" t="str">
        <f aca="false">'прил 3'!A29</f>
        <v>Основное мероприятие" Финансовое обеспечение полномочий по другим общегосударственным вопросам Скорорыбского сельского поселения"</v>
      </c>
      <c r="B46" s="77" t="s">
        <v>243</v>
      </c>
      <c r="C46" s="77" t="s">
        <v>246</v>
      </c>
      <c r="D46" s="77" t="s">
        <v>215</v>
      </c>
      <c r="E46" s="77" t="s">
        <v>239</v>
      </c>
      <c r="F46" s="62" t="n">
        <f aca="false">F47</f>
        <v>248400</v>
      </c>
      <c r="G46" s="62" t="n">
        <f aca="false">G47</f>
        <v>0</v>
      </c>
      <c r="H46" s="62" t="n">
        <f aca="false">H47</f>
        <v>0</v>
      </c>
    </row>
    <row r="47" customFormat="false" ht="38.25" hidden="false" customHeight="false" outlineLevel="0" collapsed="false">
      <c r="A47" s="80" t="str">
        <f aca="false">'прил 3'!A30</f>
        <v>Расходы на обеспечение деятельности (оказание услуг) государственных       (муниципальных) учреждений (Межбюджетные трансферты)</v>
      </c>
      <c r="B47" s="77" t="s">
        <v>245</v>
      </c>
      <c r="C47" s="77" t="s">
        <v>246</v>
      </c>
      <c r="D47" s="77" t="s">
        <v>215</v>
      </c>
      <c r="E47" s="77" t="s">
        <v>239</v>
      </c>
      <c r="F47" s="62" t="n">
        <f aca="false">'прил 4'!F33</f>
        <v>248400</v>
      </c>
      <c r="G47" s="62" t="n">
        <f aca="false">'прил 4'!G33</f>
        <v>0</v>
      </c>
      <c r="H47" s="62" t="n">
        <f aca="false">'прил 4'!H33</f>
        <v>0</v>
      </c>
    </row>
    <row r="48" customFormat="false" ht="51" hidden="false" customHeight="false" outlineLevel="0" collapsed="false">
      <c r="A48" s="79" t="str">
        <f aca="false">'прил 3'!A15</f>
        <v>Подпрограмма "Обеспечение деятельности администрации  Скорорыбского сельского поселения Подгоренского муниципального района Воронежской области"</v>
      </c>
      <c r="B48" s="75" t="s">
        <v>377</v>
      </c>
      <c r="C48" s="75"/>
      <c r="D48" s="75"/>
      <c r="E48" s="75"/>
      <c r="F48" s="76" t="n">
        <f aca="false">F49+F52+F57</f>
        <v>1937242</v>
      </c>
      <c r="G48" s="76" t="n">
        <f aca="false">G49+G52+G57</f>
        <v>862671</v>
      </c>
      <c r="H48" s="76" t="n">
        <f aca="false">H49+H52+H57</f>
        <v>977542</v>
      </c>
    </row>
    <row r="49" customFormat="false" ht="38.25" hidden="false" customHeight="false" outlineLevel="0" collapsed="false">
      <c r="A49" s="107" t="str">
        <f aca="false">'прил 3'!A16</f>
        <v>Основное мероприятие «Финансовое обеспечение деятельности главы  администрации  Скорорыбского сельского поселения»</v>
      </c>
      <c r="B49" s="77" t="s">
        <v>354</v>
      </c>
      <c r="C49" s="77"/>
      <c r="D49" s="77"/>
      <c r="E49" s="77"/>
      <c r="F49" s="62" t="n">
        <f aca="false">F50+F51</f>
        <v>799678</v>
      </c>
      <c r="G49" s="62" t="n">
        <f aca="false">G50+G51</f>
        <v>428707</v>
      </c>
      <c r="H49" s="62" t="n">
        <f aca="false">H50+H51</f>
        <v>505725</v>
      </c>
    </row>
    <row r="50" customFormat="false" ht="89.25" hidden="false" customHeight="false" outlineLevel="0" collapsed="false">
      <c r="A50" s="80" t="str">
        <f aca="false">'прил 3'!A17</f>
        <v>Расходы на  обеспечение деятельности главы администрации Скорорыб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0" s="77" t="s">
        <v>225</v>
      </c>
      <c r="C50" s="77" t="s">
        <v>226</v>
      </c>
      <c r="D50" s="77" t="s">
        <v>215</v>
      </c>
      <c r="E50" s="77" t="s">
        <v>217</v>
      </c>
      <c r="F50" s="62" t="n">
        <f aca="false">'прил 3'!G17</f>
        <v>799678</v>
      </c>
      <c r="G50" s="62" t="n">
        <f aca="false">'прил 3'!H17</f>
        <v>428707</v>
      </c>
      <c r="H50" s="62" t="n">
        <f aca="false">'прил 3'!I17</f>
        <v>505725</v>
      </c>
    </row>
    <row r="51" customFormat="false" ht="38.25" hidden="true" customHeight="false" outlineLevel="0" collapsed="false">
      <c r="A51" s="80" t="s">
        <v>397</v>
      </c>
      <c r="B51" s="77" t="s">
        <v>225</v>
      </c>
      <c r="C51" s="77" t="s">
        <v>228</v>
      </c>
      <c r="D51" s="77" t="s">
        <v>215</v>
      </c>
      <c r="E51" s="77" t="s">
        <v>217</v>
      </c>
      <c r="F51" s="62"/>
      <c r="G51" s="62"/>
      <c r="H51" s="62"/>
    </row>
    <row r="52" customFormat="false" ht="38.25" hidden="false" customHeight="false" outlineLevel="0" collapsed="false">
      <c r="A52" s="80" t="str">
        <f aca="false">'прил 3'!A22</f>
        <v>Основное мероприятие «Финансовое обеспечение деятельности администрации  Скорорыбского сельского поселения»</v>
      </c>
      <c r="B52" s="77" t="s">
        <v>398</v>
      </c>
      <c r="C52" s="77"/>
      <c r="D52" s="77"/>
      <c r="E52" s="77"/>
      <c r="F52" s="62" t="n">
        <f aca="false">F53+F54+F55+F56</f>
        <v>1137564</v>
      </c>
      <c r="G52" s="62" t="n">
        <f aca="false">G53+G54+G55+G56</f>
        <v>433964</v>
      </c>
      <c r="H52" s="62" t="n">
        <f aca="false">H53+H54+H55+H56</f>
        <v>471817</v>
      </c>
    </row>
    <row r="53" customFormat="false" ht="76.5" hidden="false" customHeight="false" outlineLevel="0" collapsed="false">
      <c r="A53" s="80" t="str">
        <f aca="false">'прил 3'!A23</f>
        <v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3" s="77" t="s">
        <v>399</v>
      </c>
      <c r="C53" s="77" t="s">
        <v>226</v>
      </c>
      <c r="D53" s="77" t="s">
        <v>215</v>
      </c>
      <c r="E53" s="77" t="s">
        <v>230</v>
      </c>
      <c r="F53" s="62" t="n">
        <f aca="false">'прил 3'!G23</f>
        <v>785150</v>
      </c>
      <c r="G53" s="62" t="n">
        <f aca="false">'прил 3'!H23</f>
        <v>433964</v>
      </c>
      <c r="H53" s="62" t="n">
        <f aca="false">'прил 3'!I23</f>
        <v>471817</v>
      </c>
    </row>
    <row r="54" customFormat="false" ht="51" hidden="false" customHeight="false" outlineLevel="0" collapsed="false">
      <c r="A54" s="80" t="str">
        <f aca="false">'прил 3'!A24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54" s="77" t="s">
        <v>234</v>
      </c>
      <c r="C54" s="77" t="s">
        <v>228</v>
      </c>
      <c r="D54" s="77" t="s">
        <v>215</v>
      </c>
      <c r="E54" s="77" t="s">
        <v>230</v>
      </c>
      <c r="F54" s="62" t="n">
        <f aca="false">'прил 3'!G24</f>
        <v>344772</v>
      </c>
      <c r="G54" s="62" t="n">
        <f aca="false">'прил 3'!H24</f>
        <v>0</v>
      </c>
      <c r="H54" s="62" t="n">
        <f aca="false">'прил 3'!I24</f>
        <v>0</v>
      </c>
    </row>
    <row r="55" customFormat="false" ht="25.5" hidden="false" customHeight="false" outlineLevel="0" collapsed="false">
      <c r="A55" s="80" t="str">
        <f aca="false">'прил 3'!A25</f>
        <v>Расходы на обеспечение функций муниципальных органов (Иные бюджетные ассигнования)</v>
      </c>
      <c r="B55" s="77" t="s">
        <v>234</v>
      </c>
      <c r="C55" s="77" t="s">
        <v>237</v>
      </c>
      <c r="D55" s="77" t="s">
        <v>215</v>
      </c>
      <c r="E55" s="77" t="s">
        <v>230</v>
      </c>
      <c r="F55" s="62" t="n">
        <f aca="false">'прил 3'!G25</f>
        <v>7642</v>
      </c>
      <c r="G55" s="62" t="n">
        <f aca="false">'прил 3'!H25</f>
        <v>0</v>
      </c>
      <c r="H55" s="62" t="n">
        <f aca="false">'прил 3'!I25</f>
        <v>0</v>
      </c>
    </row>
    <row r="56" customFormat="false" ht="91.5" hidden="true" customHeight="true" outlineLevel="0" collapsed="false">
      <c r="A56" s="80" t="str">
        <f aca="false">'прил 3'!A33</f>
        <v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v>
      </c>
      <c r="B56" s="77" t="s">
        <v>248</v>
      </c>
      <c r="C56" s="77" t="s">
        <v>228</v>
      </c>
      <c r="D56" s="77" t="s">
        <v>215</v>
      </c>
      <c r="E56" s="77" t="s">
        <v>239</v>
      </c>
      <c r="F56" s="62" t="n">
        <f aca="false">'прил 3'!G33</f>
        <v>0</v>
      </c>
      <c r="G56" s="62" t="n">
        <f aca="false">'прил 3'!H33</f>
        <v>0</v>
      </c>
      <c r="H56" s="62" t="n">
        <f aca="false">'прил 3'!I33</f>
        <v>0</v>
      </c>
    </row>
    <row r="57" customFormat="false" ht="46.15" hidden="true" customHeight="true" outlineLevel="0" collapsed="false">
      <c r="A57" s="80" t="s">
        <v>400</v>
      </c>
      <c r="B57" s="81" t="s">
        <v>341</v>
      </c>
      <c r="C57" s="77"/>
      <c r="D57" s="77"/>
      <c r="E57" s="77"/>
      <c r="F57" s="28" t="n">
        <f aca="false">F58</f>
        <v>0</v>
      </c>
      <c r="G57" s="28" t="n">
        <f aca="false">G58</f>
        <v>0</v>
      </c>
      <c r="H57" s="28" t="n">
        <f aca="false">H58</f>
        <v>0</v>
      </c>
    </row>
    <row r="58" customFormat="false" ht="40.5" hidden="true" customHeight="true" outlineLevel="0" collapsed="false">
      <c r="A58" s="80" t="s">
        <v>342</v>
      </c>
      <c r="B58" s="81" t="s">
        <v>343</v>
      </c>
      <c r="C58" s="77" t="s">
        <v>344</v>
      </c>
      <c r="D58" s="77" t="s">
        <v>260</v>
      </c>
      <c r="E58" s="77" t="s">
        <v>215</v>
      </c>
      <c r="F58" s="35" t="n">
        <f aca="false">'прил 4'!F108</f>
        <v>0</v>
      </c>
      <c r="G58" s="35" t="n">
        <f aca="false">'прил 4'!G108</f>
        <v>0</v>
      </c>
      <c r="H58" s="35" t="n">
        <f aca="false">'прил 4'!H108</f>
        <v>0</v>
      </c>
    </row>
    <row r="59" customFormat="false" ht="16.15" hidden="true" customHeight="true" outlineLevel="0" collapsed="false">
      <c r="A59" s="111"/>
      <c r="B59" s="97"/>
      <c r="C59" s="77"/>
      <c r="D59" s="77"/>
      <c r="E59" s="77"/>
      <c r="F59" s="112"/>
    </row>
    <row r="61" customFormat="false" ht="12.75" hidden="false" customHeight="false" outlineLevel="0" collapsed="false">
      <c r="D61" s="113"/>
      <c r="E61" s="113"/>
      <c r="F61" s="113"/>
    </row>
    <row r="62" customFormat="false" ht="12.75" hidden="false" customHeight="true" outlineLevel="0" collapsed="false">
      <c r="A62" s="45"/>
      <c r="B62" s="45"/>
      <c r="C62" s="45"/>
      <c r="D62" s="113"/>
      <c r="E62" s="113"/>
      <c r="F62" s="113"/>
      <c r="G62" s="114"/>
      <c r="H62" s="114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62:C62"/>
    <mergeCell ref="G62:H6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4.99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15"/>
      <c r="B1" s="2"/>
      <c r="C1" s="116"/>
      <c r="D1" s="116"/>
      <c r="E1" s="116"/>
      <c r="F1" s="117" t="s">
        <v>401</v>
      </c>
      <c r="G1" s="118"/>
      <c r="H1" s="118"/>
    </row>
    <row r="2" customFormat="false" ht="12.75" hidden="false" customHeight="false" outlineLevel="0" collapsed="false">
      <c r="A2" s="115"/>
      <c r="B2" s="2"/>
      <c r="C2" s="116"/>
      <c r="D2" s="116"/>
      <c r="E2" s="116"/>
      <c r="F2" s="117" t="s">
        <v>402</v>
      </c>
      <c r="G2" s="118"/>
      <c r="H2" s="118"/>
    </row>
    <row r="3" customFormat="false" ht="12.75" hidden="false" customHeight="false" outlineLevel="0" collapsed="false">
      <c r="A3" s="115"/>
      <c r="B3" s="2"/>
      <c r="C3" s="116"/>
      <c r="D3" s="116"/>
      <c r="E3" s="116"/>
      <c r="F3" s="117" t="s">
        <v>2</v>
      </c>
      <c r="G3" s="118"/>
      <c r="H3" s="118"/>
    </row>
    <row r="4" customFormat="false" ht="12.75" hidden="false" customHeight="false" outlineLevel="0" collapsed="false">
      <c r="A4" s="115"/>
      <c r="B4" s="2"/>
      <c r="C4" s="116"/>
      <c r="D4" s="116"/>
      <c r="E4" s="116"/>
      <c r="F4" s="119" t="s">
        <v>202</v>
      </c>
      <c r="G4" s="119"/>
      <c r="H4" s="118"/>
    </row>
    <row r="5" customFormat="false" ht="12.75" hidden="false" customHeight="false" outlineLevel="0" collapsed="false">
      <c r="A5" s="115"/>
      <c r="B5" s="2"/>
      <c r="C5" s="116"/>
      <c r="D5" s="116"/>
      <c r="E5" s="116"/>
      <c r="F5" s="118"/>
      <c r="G5" s="118"/>
      <c r="H5" s="118"/>
    </row>
    <row r="6" customFormat="false" ht="12.75" hidden="false" customHeight="false" outlineLevel="0" collapsed="false">
      <c r="A6" s="115"/>
      <c r="B6" s="2"/>
      <c r="C6" s="116"/>
      <c r="D6" s="116"/>
      <c r="E6" s="116"/>
      <c r="F6" s="118"/>
      <c r="G6" s="118"/>
      <c r="H6" s="118"/>
    </row>
    <row r="7" customFormat="false" ht="45" hidden="false" customHeight="true" outlineLevel="0" collapsed="false">
      <c r="A7" s="120" t="s">
        <v>403</v>
      </c>
      <c r="B7" s="120"/>
      <c r="C7" s="120"/>
      <c r="D7" s="120"/>
      <c r="E7" s="120"/>
      <c r="F7" s="120"/>
      <c r="G7" s="120"/>
      <c r="H7" s="120"/>
    </row>
    <row r="8" customFormat="false" ht="13.5" hidden="false" customHeight="false" outlineLevel="0" collapsed="false">
      <c r="A8" s="121"/>
      <c r="B8" s="122"/>
      <c r="C8" s="123"/>
      <c r="D8" s="123"/>
      <c r="E8" s="123"/>
      <c r="F8" s="38"/>
      <c r="G8" s="124"/>
      <c r="H8" s="124" t="s">
        <v>404</v>
      </c>
    </row>
    <row r="9" customFormat="false" ht="37.5" hidden="false" customHeight="true" outlineLevel="0" collapsed="false">
      <c r="A9" s="125" t="s">
        <v>204</v>
      </c>
      <c r="B9" s="126" t="s">
        <v>209</v>
      </c>
      <c r="C9" s="126" t="s">
        <v>381</v>
      </c>
      <c r="D9" s="126" t="s">
        <v>207</v>
      </c>
      <c r="E9" s="126" t="s">
        <v>205</v>
      </c>
      <c r="F9" s="127" t="s">
        <v>11</v>
      </c>
      <c r="G9" s="127" t="s">
        <v>12</v>
      </c>
      <c r="H9" s="128" t="s">
        <v>13</v>
      </c>
    </row>
    <row r="10" customFormat="false" ht="13.5" hidden="false" customHeight="false" outlineLevel="0" collapsed="false">
      <c r="A10" s="129" t="n">
        <v>1</v>
      </c>
      <c r="B10" s="130" t="s">
        <v>405</v>
      </c>
      <c r="C10" s="130" t="s">
        <v>406</v>
      </c>
      <c r="D10" s="130" t="s">
        <v>407</v>
      </c>
      <c r="E10" s="130" t="s">
        <v>408</v>
      </c>
      <c r="F10" s="131" t="n">
        <v>6</v>
      </c>
      <c r="G10" s="131" t="n">
        <v>7</v>
      </c>
      <c r="H10" s="132" t="n">
        <v>8</v>
      </c>
    </row>
    <row r="11" customFormat="false" ht="30" hidden="false" customHeight="true" outlineLevel="0" collapsed="false">
      <c r="A11" s="84" t="s">
        <v>409</v>
      </c>
      <c r="B11" s="77"/>
      <c r="C11" s="77"/>
      <c r="D11" s="77"/>
      <c r="E11" s="77"/>
      <c r="F11" s="133" t="n">
        <f aca="false">F12</f>
        <v>248400</v>
      </c>
      <c r="G11" s="133" t="n">
        <f aca="false">G12</f>
        <v>0</v>
      </c>
      <c r="H11" s="134" t="n">
        <f aca="false">H12</f>
        <v>0</v>
      </c>
    </row>
    <row r="12" customFormat="false" ht="42" hidden="false" customHeight="true" outlineLevel="0" collapsed="false">
      <c r="A12" s="84" t="s">
        <v>218</v>
      </c>
      <c r="B12" s="77"/>
      <c r="C12" s="77"/>
      <c r="D12" s="77"/>
      <c r="E12" s="77"/>
      <c r="F12" s="133" t="n">
        <f aca="false">SUM(F13:F14)</f>
        <v>248400</v>
      </c>
      <c r="G12" s="133" t="n">
        <f aca="false">SUM(G13:G14)</f>
        <v>0</v>
      </c>
      <c r="H12" s="134" t="n">
        <f aca="false">SUM(H13:H14)</f>
        <v>0</v>
      </c>
    </row>
    <row r="13" customFormat="false" ht="42" hidden="true" customHeight="true" outlineLevel="0" collapsed="false">
      <c r="A13" s="135" t="s">
        <v>410</v>
      </c>
      <c r="B13" s="77" t="s">
        <v>246</v>
      </c>
      <c r="C13" s="77" t="s">
        <v>230</v>
      </c>
      <c r="D13" s="77" t="s">
        <v>278</v>
      </c>
      <c r="E13" s="77" t="s">
        <v>411</v>
      </c>
      <c r="F13" s="136"/>
      <c r="G13" s="136"/>
      <c r="H13" s="137"/>
    </row>
    <row r="14" customFormat="false" ht="24" hidden="false" customHeight="true" outlineLevel="0" collapsed="false">
      <c r="A14" s="138" t="s">
        <v>412</v>
      </c>
      <c r="B14" s="77" t="s">
        <v>246</v>
      </c>
      <c r="C14" s="77" t="s">
        <v>215</v>
      </c>
      <c r="D14" s="77" t="s">
        <v>239</v>
      </c>
      <c r="E14" s="77" t="s">
        <v>214</v>
      </c>
      <c r="F14" s="28" t="n">
        <v>248400</v>
      </c>
      <c r="G14" s="136" t="n">
        <v>0</v>
      </c>
      <c r="H14" s="137" t="n">
        <v>0</v>
      </c>
    </row>
    <row r="16" customFormat="false" ht="12.75" hidden="false" customHeight="true" outlineLevel="0" collapsed="false">
      <c r="A16" s="45"/>
      <c r="B16" s="45"/>
      <c r="C16" s="45"/>
      <c r="D16" s="113"/>
      <c r="E16" s="113"/>
      <c r="F16" s="113"/>
      <c r="G16" s="114"/>
      <c r="H16" s="114"/>
    </row>
  </sheetData>
  <mergeCells count="4">
    <mergeCell ref="F4:G4"/>
    <mergeCell ref="A7:H7"/>
    <mergeCell ref="A16:C16"/>
    <mergeCell ref="G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1-10T11:00:26Z</cp:lastPrinted>
  <dcterms:modified xsi:type="dcterms:W3CDTF">2022-11-16T06:16:15Z</dcterms:modified>
  <cp:revision>0</cp:revision>
  <dc:subject/>
  <dc:title/>
</cp:coreProperties>
</file>